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1" activeTab="1"/>
  </bookViews>
  <sheets>
    <sheet name="Лог обновления" sheetId="1" state="hidden" r:id="rId2"/>
    <sheet name="Титульный" sheetId="2" state="visible" r:id="rId3"/>
    <sheet name="Отпуск ЭЭ сет организациями" sheetId="3" state="visible" r:id="rId4"/>
    <sheet name="Statistic" sheetId="4" state="hidden" r:id="rId5"/>
    <sheet name="TEHSHEET" sheetId="5" state="hidden" r:id="rId6"/>
    <sheet name="et_union" sheetId="6" state="hidden" r:id="rId7"/>
    <sheet name="AllSheetsInThisWorkbook" sheetId="7" state="hidden" r:id="rId8"/>
    <sheet name="mod_00" sheetId="8" state="hidden" r:id="rId9"/>
    <sheet name="mod_01" sheetId="9" state="hidden" r:id="rId10"/>
    <sheet name="mod_11" sheetId="10" state="hidden" r:id="rId11"/>
    <sheet name="modComm" sheetId="11" state="hidden" r:id="rId12"/>
    <sheet name="modButton" sheetId="12" state="hidden" r:id="rId13"/>
    <sheet name="REESTR_ORG" sheetId="13" state="hidden" r:id="rId14"/>
    <sheet name="REESTR_MO" sheetId="14" state="hidden" r:id="rId15"/>
    <sheet name="modfrmRegion" sheetId="15" state="hidden" r:id="rId16"/>
    <sheet name="modfrmReestr" sheetId="16" state="hidden" r:id="rId17"/>
    <sheet name="modfrmCheckUpdates" sheetId="17" state="hidden" r:id="rId18"/>
    <sheet name="modReestr" sheetId="18" state="hidden" r:id="rId19"/>
    <sheet name="modListProv" sheetId="19" state="hidden" r:id="rId20"/>
    <sheet name="modUpdTemplMain" sheetId="20" state="hidden" r:id="rId21"/>
    <sheet name="modDoubleClick" sheetId="21" state="hidden" r:id="rId22"/>
    <sheet name="modHyperlink" sheetId="22" state="hidden" r:id="rId23"/>
    <sheet name="modfrmDateChoose" sheetId="23" state="hidden" r:id="rId24"/>
    <sheet name="Проверка" sheetId="24" state="visible" r:id="rId25"/>
    <sheet name="Инструкция" sheetId="25" state="visible" r:id="rId26"/>
    <sheet name="Комментарии" sheetId="26" state="visible" r:id="rId27"/>
  </sheets>
  <definedNames>
    <definedName function="false" hidden="false" name="activity" vbProcedure="false">Титульный!$G$21</definedName>
    <definedName function="false" hidden="false" name="add_com" vbProcedure="false">#REF!</definedName>
    <definedName function="false" hidden="false" name="anscount" vbProcedure="false">1</definedName>
    <definedName function="false" hidden="false" name="chkGetUpdatesValue" vbProcedure="false">#REF!</definedName>
    <definedName function="false" hidden="false" name="chkNoUpdatesValue" vbProcedure="false">#REF!</definedName>
    <definedName function="false" hidden="false" name="code" vbProcedure="false">#REF!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#REF!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#REF!</definedName>
    <definedName function="false" hidden="false" name="Instr_2" vbProcedure="false">#REF!</definedName>
    <definedName function="false" hidden="false" name="Instr_3" vbProcedure="false">#REF!</definedName>
    <definedName function="false" hidden="false" name="Instr_4" vbProcedure="false">#REF!</definedName>
    <definedName function="false" hidden="false" name="Instr_5" vbProcedure="false">#REF!</definedName>
    <definedName function="false" hidden="false" name="Instr_6" vbProcedure="false">#REF!</definedName>
    <definedName function="false" hidden="false" name="Instr_7" vbProcedure="false">#REF!</definedName>
    <definedName function="false" hidden="false" name="Instr_8" vbProcedure="false">#REF!</definedName>
    <definedName function="false" hidden="false" name="kpp" vbProcedure="false">Титульный!$G$20</definedName>
    <definedName function="false" hidden="false" name="LastUpdateDate_MO" vbProcedure="false">Титульный!$G$22</definedName>
    <definedName function="false" hidden="false" name="LastUpdateDate_ReestrOrg" vbProcedure="false">Титульный!$G$17</definedName>
    <definedName function="false" hidden="false" name="LIST_MR_MO_OKTMO" vbProcedure="false">REESTR_MO!$A$1:$C$321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98:$B$114</definedName>
    <definedName function="false" hidden="false" name="MO_LIST_11" vbProcedure="false">REESTR_MO!$B$115:$B$137</definedName>
    <definedName function="false" hidden="false" name="MO_LIST_12" vbProcedure="false">REESTR_MO!$B$138:$B$152</definedName>
    <definedName function="false" hidden="false" name="MO_LIST_13" vbProcedure="false">REESTR_MO!$B$153:$B$170</definedName>
    <definedName function="false" hidden="false" name="MO_LIST_14" vbProcedure="false">REESTR_MO!$B$171:$B$179</definedName>
    <definedName function="false" hidden="false" name="MO_LIST_15" vbProcedure="false">REESTR_MO!$B$180:$B$190</definedName>
    <definedName function="false" hidden="false" name="MO_LIST_16" vbProcedure="false">REESTR_MO!$B$191:$B$198</definedName>
    <definedName function="false" hidden="false" name="MO_LIST_17" vbProcedure="false">REESTR_MO!$B$199:$B$221</definedName>
    <definedName function="false" hidden="false" name="MO_LIST_18" vbProcedure="false">REESTR_MO!$B$222:$B$246</definedName>
    <definedName function="false" hidden="false" name="MO_LIST_19" vbProcedure="false">REESTR_MO!$B$247:$B$260</definedName>
    <definedName function="false" hidden="false" name="MO_LIST_2" vbProcedure="false">REESTR_MO!$B$2:$B$13</definedName>
    <definedName function="false" hidden="false" name="MO_LIST_20" vbProcedure="false">REESTR_MO!$B$261:$B$275</definedName>
    <definedName function="false" hidden="false" name="MO_LIST_21" vbProcedure="false">REESTR_MO!$B$276:$B$286</definedName>
    <definedName function="false" hidden="false" name="MO_LIST_22" vbProcedure="false">REESTR_MO!$B$287:$B$302</definedName>
    <definedName function="false" hidden="false" name="MO_LIST_23" vbProcedure="false">REESTR_MO!$B$303:$B$317</definedName>
    <definedName function="false" hidden="false" name="MO_LIST_24" vbProcedure="false">REESTR_MO!$B$318</definedName>
    <definedName function="false" hidden="false" name="MO_LIST_25" vbProcedure="false">REESTR_MO!$B$319</definedName>
    <definedName function="false" hidden="false" name="MO_LIST_26" vbProcedure="false">REESTR_MO!$B$320</definedName>
    <definedName function="false" hidden="false" name="MO_LIST_27" vbProcedure="false">REESTR_MO!$B$321</definedName>
    <definedName function="false" hidden="false" name="MO_LIST_3" vbProcedure="false">REESTR_MO!$B$14:$B$23</definedName>
    <definedName function="false" hidden="false" name="MO_LIST_4" vbProcedure="false">REESTR_MO!$B$24:$B$35</definedName>
    <definedName function="false" hidden="false" name="MO_LIST_5" vbProcedure="false">REESTR_MO!$B$36:$B$45</definedName>
    <definedName function="false" hidden="false" name="MO_LIST_6" vbProcedure="false">REESTR_MO!$B$46:$B$65</definedName>
    <definedName function="false" hidden="false" name="MO_LIST_7" vbProcedure="false">REESTR_MO!$B$66:$B$80</definedName>
    <definedName function="false" hidden="false" name="MO_LIST_8" vbProcedure="false">REESTR_MO!$B$81:$B$96</definedName>
    <definedName function="false" hidden="false" name="MO_LIST_9" vbProcedure="false">REESTR_MO!$B$97</definedName>
    <definedName function="false" hidden="false" name="mr" vbProcedure="false">Титульный!$G$23</definedName>
    <definedName function="false" hidden="false" name="MR_LIST" vbProcedure="false">REESTR_MO!$D$2:$D$27</definedName>
    <definedName function="false" hidden="false" name="oktmo" vbProcedure="false">Титульный!$G$27</definedName>
    <definedName function="false" hidden="false" name="org" vbProcedure="false">Титульный!$G$1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#REF!</definedName>
    <definedName function="false" hidden="false" name="PROT_22" vbProcedure="false">#NAME?,#NAME?,#NAME?</definedName>
    <definedName function="false" hidden="false" name="REESTR_ORG_RANGE" vbProcedure="false">REESTR_ORG!$A$2:$L$210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#REF!</definedName>
    <definedName function="false" hidden="false" name="version" vbProcedure="false">#REF!</definedName>
    <definedName function="false" hidden="false" name="YEAR" vbProcedure="false">TEHSHEET!$E$2:$E$5</definedName>
    <definedName function="false" hidden="false" localSheetId="3" name="P19_T1_Protect" vbProcedure="false">#NAME?,#NAME?,#NAME?,#NAME?,#NAME?,#NAME?,#NAME?,#NAME?,#NAME?,#NAME?</definedName>
    <definedName function="false" hidden="false" localSheetId="8" name="P19_T1_Protect" vbProcedure="false">#NAME?,#NAME?,#NAME?,#NAME?,#NAME?,#NAME?,#NAME?,#NAME?,#NAME?,#NAME?</definedName>
    <definedName function="false" hidden="false" localSheetId="9" name="P19_T1_Protect" vbProcedure="false">#NAME?,#NAME?,#NAME?,#NAME?,#NAME?,#NAME?,#NAME?,#NAME?,#NAME?,#NAME?</definedName>
    <definedName function="false" hidden="false" localSheetId="10" name="P19_T1_Protect" vbProcedure="false">#NAME?,#NAME?,#NAME?,#NAME?,#NAME?,#NAME?,#NAME?,#NAME?,#NAME?,#NAME?</definedName>
    <definedName function="false" hidden="false" localSheetId="14" name="P19_T1_Protect" vbProcedure="false">#NAME?,#NAME?,#NAME?,#NAME?,#NAME?,#NAME?,#NAME?,#NAME?,#NAME?,#NAME?</definedName>
    <definedName function="false" hidden="false" localSheetId="16" name="P19_T1_Protect" vbProcedure="false">#NAME?,#NAME?,#NAME?,#NAME?,#NAME?,#NAME?,#NAME?,#NAME?,#NAME?,#NAME?</definedName>
    <definedName function="false" hidden="false" localSheetId="20" name="P19_T1_Protect" vbProcedure="false">#NAME?,#NAME?,#NAME?,#NAME?,#NAME?,#NAME?,#NAME?,#NAME?,#NAME?,#NAME?</definedName>
    <definedName function="false" hidden="false" localSheetId="21" name="P19_T1_Protect" vbProcedure="false">#NAME?,#NAME?,#NAME?,#NAME?,#NAME?,#NAME?,#NAME?,#NAME?,#NAME?,#NAME?</definedName>
    <definedName function="false" hidden="false" localSheetId="22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4" uniqueCount="1679"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Тюменская область</t>
  </si>
  <si>
    <t xml:space="preserve">Отчетный период</t>
  </si>
  <si>
    <t xml:space="preserve">Год</t>
  </si>
  <si>
    <t xml:space="preserve">Месяц</t>
  </si>
  <si>
    <t xml:space="preserve">октябр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ЗАО "НадымЭнергоСбыт"</t>
  </si>
  <si>
    <t xml:space="preserve">ИНН</t>
  </si>
  <si>
    <t xml:space="preserve">8903032551</t>
  </si>
  <si>
    <t xml:space="preserve">КПП</t>
  </si>
  <si>
    <t xml:space="preserve">8903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Надымский муниципальный район</t>
  </si>
  <si>
    <t xml:space="preserve">Муниципальное образование</t>
  </si>
  <si>
    <t xml:space="preserve">город Надым</t>
  </si>
  <si>
    <t xml:space="preserve">ОКТМО</t>
  </si>
  <si>
    <t xml:space="preserve">71916151</t>
  </si>
  <si>
    <t xml:space="preserve">Адрес организации</t>
  </si>
  <si>
    <t xml:space="preserve">Юридический адрес:</t>
  </si>
  <si>
    <t xml:space="preserve">629730, Ямало-Ненецкий автономный округ, г. Надым, ул. Панель К, проезд № 5, база ЖБИ</t>
  </si>
  <si>
    <t xml:space="preserve">Почтовый адрес:</t>
  </si>
  <si>
    <t xml:space="preserve">629735, Ямало-Ненецкий автономный округ, г. Надым, ул. Рыжкова, д. 8 "а", а/я № 6</t>
  </si>
  <si>
    <t xml:space="preserve">Руководитель</t>
  </si>
  <si>
    <t xml:space="preserve">Фамилия, имя, отчество</t>
  </si>
  <si>
    <t xml:space="preserve">Туров Андрей Павлович</t>
  </si>
  <si>
    <t xml:space="preserve">(код) номер телефона</t>
  </si>
  <si>
    <t xml:space="preserve"> 8 (3499) 53-19-20</t>
  </si>
  <si>
    <t xml:space="preserve">Главный бухгалтер</t>
  </si>
  <si>
    <t xml:space="preserve">Князева Галина Александровна</t>
  </si>
  <si>
    <t xml:space="preserve">8 (3499) 53-19-20</t>
  </si>
  <si>
    <t xml:space="preserve">Должностное лицо, ответственное за составление формы</t>
  </si>
  <si>
    <t xml:space="preserve">Захарченко Татьяна Николаевна</t>
  </si>
  <si>
    <t xml:space="preserve">Должность</t>
  </si>
  <si>
    <t xml:space="preserve">Ведущий специалист</t>
  </si>
  <si>
    <t xml:space="preserve">e-mail</t>
  </si>
  <si>
    <t xml:space="preserve">nes89_nadym@mail.ru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20.01.2015 17:35:09</t>
  </si>
  <si>
    <t xml:space="preserve">14.0</t>
  </si>
  <si>
    <t xml:space="preserve">Windows (32-bit) NT 6.01</t>
  </si>
  <si>
    <t xml:space="preserve">20.01.2015 17:49:14</t>
  </si>
  <si>
    <t xml:space="preserve">20.01.2015 18:08:44</t>
  </si>
  <si>
    <t xml:space="preserve">21.01.2015 16:58:27</t>
  </si>
  <si>
    <t xml:space="preserve">21.01.2015 17:28:26</t>
  </si>
  <si>
    <t xml:space="preserve">11.0</t>
  </si>
  <si>
    <t xml:space="preserve">26.01.2015 14:34:56</t>
  </si>
  <si>
    <t xml:space="preserve">13.10.2015 11:39:33</t>
  </si>
  <si>
    <t xml:space="preserve">16.10.2015 15:12:47</t>
  </si>
  <si>
    <t xml:space="preserve">12.01.2016 17:09:37</t>
  </si>
  <si>
    <t xml:space="preserve">12.01.2016 17:11:25</t>
  </si>
  <si>
    <t xml:space="preserve">12.01.2016 17:12:57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Комментарии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рмизонский муниципальный район</t>
  </si>
  <si>
    <t xml:space="preserve">71605000</t>
  </si>
  <si>
    <t xml:space="preserve">26448590</t>
  </si>
  <si>
    <t xml:space="preserve">АО "ЕЭСнК"</t>
  </si>
  <si>
    <t xml:space="preserve">7727232575</t>
  </si>
  <si>
    <t xml:space="preserve">771401001</t>
  </si>
  <si>
    <t xml:space="preserve">Сбытовая компания</t>
  </si>
  <si>
    <t xml:space="preserve">EE</t>
  </si>
  <si>
    <t xml:space="preserve">Белоярский муниципальный район</t>
  </si>
  <si>
    <t xml:space="preserve">71811000</t>
  </si>
  <si>
    <t xml:space="preserve">Белоярский</t>
  </si>
  <si>
    <t xml:space="preserve">71811151</t>
  </si>
  <si>
    <t xml:space="preserve">26361252</t>
  </si>
  <si>
    <t xml:space="preserve">ОАО "Аэропорт Белоярский"</t>
  </si>
  <si>
    <t xml:space="preserve">8611002077</t>
  </si>
  <si>
    <t xml:space="preserve">861101001</t>
  </si>
  <si>
    <t xml:space="preserve">26535149</t>
  </si>
  <si>
    <t xml:space="preserve">ОАО "Передвижная энергетика" филиал "ПЭС Казым"</t>
  </si>
  <si>
    <t xml:space="preserve">7719019846</t>
  </si>
  <si>
    <t xml:space="preserve">861102001</t>
  </si>
  <si>
    <t xml:space="preserve">Станция - поставщик ЭЭ</t>
  </si>
  <si>
    <t xml:space="preserve">ГО "Ухта"</t>
  </si>
  <si>
    <t xml:space="preserve">87725000</t>
  </si>
  <si>
    <t xml:space="preserve">26319008</t>
  </si>
  <si>
    <t xml:space="preserve">ООО "ЛУКОЙЛ-ЭНЕРГОСЕРВИС"</t>
  </si>
  <si>
    <t xml:space="preserve">5030040730</t>
  </si>
  <si>
    <t xml:space="preserve">503001001</t>
  </si>
  <si>
    <t xml:space="preserve">Город Ижевск</t>
  </si>
  <si>
    <t xml:space="preserve">94701000</t>
  </si>
  <si>
    <t xml:space="preserve">26794654</t>
  </si>
  <si>
    <t xml:space="preserve">ООО "Белкам-Контракт"</t>
  </si>
  <si>
    <t xml:space="preserve">1834024515</t>
  </si>
  <si>
    <t xml:space="preserve">184101001</t>
  </si>
  <si>
    <t xml:space="preserve">Город Краснодар</t>
  </si>
  <si>
    <t xml:space="preserve">03701000</t>
  </si>
  <si>
    <t xml:space="preserve">27954259</t>
  </si>
  <si>
    <t xml:space="preserve">ОАО "ФСК ЕЭС"</t>
  </si>
  <si>
    <t xml:space="preserve">4716016979</t>
  </si>
  <si>
    <t xml:space="preserve">997450001</t>
  </si>
  <si>
    <t xml:space="preserve">Город Уфа</t>
  </si>
  <si>
    <t xml:space="preserve">80701000</t>
  </si>
  <si>
    <t xml:space="preserve">26807163</t>
  </si>
  <si>
    <t xml:space="preserve">OOO "Башэнергонефть"</t>
  </si>
  <si>
    <t xml:space="preserve">0265025917</t>
  </si>
  <si>
    <t xml:space="preserve">027201001</t>
  </si>
  <si>
    <t xml:space="preserve">26583176</t>
  </si>
  <si>
    <t xml:space="preserve">ООО "Башнефть-Добыча"</t>
  </si>
  <si>
    <t xml:space="preserve">0277106840</t>
  </si>
  <si>
    <t xml:space="preserve">027501001</t>
  </si>
  <si>
    <t xml:space="preserve">27604395</t>
  </si>
  <si>
    <t xml:space="preserve">Общество с ограниченной ответственностью «Энергосбытовая компания»</t>
  </si>
  <si>
    <t xml:space="preserve">0275075272</t>
  </si>
  <si>
    <t xml:space="preserve">Город Челябинск</t>
  </si>
  <si>
    <t xml:space="preserve">75701000</t>
  </si>
  <si>
    <t xml:space="preserve">26551662</t>
  </si>
  <si>
    <t xml:space="preserve">ОАО "Фортум"</t>
  </si>
  <si>
    <t xml:space="preserve">7203162698</t>
  </si>
  <si>
    <t xml:space="preserve">Городской округ "Город Стрежевой"</t>
  </si>
  <si>
    <t xml:space="preserve">69710000</t>
  </si>
  <si>
    <t xml:space="preserve">26360227</t>
  </si>
  <si>
    <t xml:space="preserve">ООО "Энергонефть Томск"</t>
  </si>
  <si>
    <t xml:space="preserve">7022010799</t>
  </si>
  <si>
    <t xml:space="preserve">702201001</t>
  </si>
  <si>
    <t xml:space="preserve">Городской округ город Воронеж</t>
  </si>
  <si>
    <t xml:space="preserve">20701000</t>
  </si>
  <si>
    <t xml:space="preserve">26448586</t>
  </si>
  <si>
    <t xml:space="preserve">АО "Сибурэнергоменеджмент"</t>
  </si>
  <si>
    <t xml:space="preserve">7727276526</t>
  </si>
  <si>
    <t xml:space="preserve">366301001</t>
  </si>
  <si>
    <t xml:space="preserve">Ишимский муниципальный район</t>
  </si>
  <si>
    <t xml:space="preserve">71626000</t>
  </si>
  <si>
    <t xml:space="preserve">27753726</t>
  </si>
  <si>
    <t xml:space="preserve">ООО "Газпром трансгаз Сургут" Ишимское ЛПУ МГ</t>
  </si>
  <si>
    <t xml:space="preserve">8617002073</t>
  </si>
  <si>
    <t xml:space="preserve">720503001</t>
  </si>
  <si>
    <t xml:space="preserve">71916000</t>
  </si>
  <si>
    <t xml:space="preserve">28143476</t>
  </si>
  <si>
    <t xml:space="preserve">26640789</t>
  </si>
  <si>
    <t xml:space="preserve">МУП "Надымские городские электрические сети"</t>
  </si>
  <si>
    <t xml:space="preserve">8903030850</t>
  </si>
  <si>
    <t xml:space="preserve">26590793</t>
  </si>
  <si>
    <t xml:space="preserve">ОАО "Надымское авиапредприятие"</t>
  </si>
  <si>
    <t xml:space="preserve">8903025610</t>
  </si>
  <si>
    <t xml:space="preserve">26637526</t>
  </si>
  <si>
    <t xml:space="preserve">ООО "Северная ПЛЭС"</t>
  </si>
  <si>
    <t xml:space="preserve">7716605105</t>
  </si>
  <si>
    <t xml:space="preserve">890345001</t>
  </si>
  <si>
    <t xml:space="preserve">Региональная генерация</t>
  </si>
  <si>
    <t xml:space="preserve">Нефтеюганский муниципальный район</t>
  </si>
  <si>
    <t xml:space="preserve">71818000</t>
  </si>
  <si>
    <t xml:space="preserve">28146160</t>
  </si>
  <si>
    <t xml:space="preserve">ООО "Салым Петролеум"</t>
  </si>
  <si>
    <t xml:space="preserve">8619013320</t>
  </si>
  <si>
    <t xml:space="preserve">861901001</t>
  </si>
  <si>
    <t xml:space="preserve">Пойковский</t>
  </si>
  <si>
    <t xml:space="preserve">71818157</t>
  </si>
  <si>
    <t xml:space="preserve">26554362</t>
  </si>
  <si>
    <t xml:space="preserve">ОАО "Пойковские электрические сети"</t>
  </si>
  <si>
    <t xml:space="preserve">8619013546</t>
  </si>
  <si>
    <t xml:space="preserve">Нижневартовский муниципальный район</t>
  </si>
  <si>
    <t xml:space="preserve">71819000</t>
  </si>
  <si>
    <t xml:space="preserve">Излучинск</t>
  </si>
  <si>
    <t xml:space="preserve">71819153</t>
  </si>
  <si>
    <t xml:space="preserve">26360358</t>
  </si>
  <si>
    <t xml:space="preserve">ЗАО Нижневартовская ГРЭС</t>
  </si>
  <si>
    <t xml:space="preserve">8620018330</t>
  </si>
  <si>
    <t xml:space="preserve">862450001</t>
  </si>
  <si>
    <t xml:space="preserve">28145546</t>
  </si>
  <si>
    <t xml:space="preserve">ОАО "ИНТЕР РАО - Электрогенерация"</t>
  </si>
  <si>
    <t xml:space="preserve">7704784450</t>
  </si>
  <si>
    <t xml:space="preserve">Октябрьский муниципальный район</t>
  </si>
  <si>
    <t xml:space="preserve">71821000</t>
  </si>
  <si>
    <t xml:space="preserve">Приобье</t>
  </si>
  <si>
    <t xml:space="preserve">71821156</t>
  </si>
  <si>
    <t xml:space="preserve">26778020</t>
  </si>
  <si>
    <t xml:space="preserve">Муниципальное предприятие "Эксплуатационная генерирующая компания"  муниципального образования городское поселение Приобье</t>
  </si>
  <si>
    <t xml:space="preserve">8614008285</t>
  </si>
  <si>
    <t xml:space="preserve">861401001</t>
  </si>
  <si>
    <t xml:space="preserve">Талинка</t>
  </si>
  <si>
    <t xml:space="preserve">71821157</t>
  </si>
  <si>
    <t xml:space="preserve">26813308</t>
  </si>
  <si>
    <t xml:space="preserve">ООО "МинЭл"</t>
  </si>
  <si>
    <t xml:space="preserve">8614008550</t>
  </si>
  <si>
    <t xml:space="preserve">Пермский городской округ</t>
  </si>
  <si>
    <t xml:space="preserve">57701000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Петропавловск-Камчатский</t>
  </si>
  <si>
    <t xml:space="preserve">30701000</t>
  </si>
  <si>
    <t xml:space="preserve">26617350</t>
  </si>
  <si>
    <t xml:space="preserve">ОАО "Оборонэнергосбыт"</t>
  </si>
  <si>
    <t xml:space="preserve">7704731218</t>
  </si>
  <si>
    <t xml:space="preserve">770401001</t>
  </si>
  <si>
    <t xml:space="preserve">Пуровский муниципальный район</t>
  </si>
  <si>
    <t xml:space="preserve">71920000</t>
  </si>
  <si>
    <t xml:space="preserve">город Тарко-Сале</t>
  </si>
  <si>
    <t xml:space="preserve">71920105</t>
  </si>
  <si>
    <t xml:space="preserve">28903717</t>
  </si>
  <si>
    <t xml:space="preserve">АО "РСК Ямала"</t>
  </si>
  <si>
    <t xml:space="preserve">8901008899</t>
  </si>
  <si>
    <t xml:space="preserve">890101001</t>
  </si>
  <si>
    <t xml:space="preserve">26757672</t>
  </si>
  <si>
    <t xml:space="preserve">ЗАО "РН-Энергонефть" Филиал ЗАО "РН-Энергонефть" в Ямало-Ненецком автономном округе</t>
  </si>
  <si>
    <t xml:space="preserve">7706184465</t>
  </si>
  <si>
    <t xml:space="preserve">770601001</t>
  </si>
  <si>
    <t xml:space="preserve">26319126</t>
  </si>
  <si>
    <t xml:space="preserve">МУП "Пуровские электрические сети"</t>
  </si>
  <si>
    <t xml:space="preserve">8911018938</t>
  </si>
  <si>
    <t xml:space="preserve">891101001</t>
  </si>
  <si>
    <t xml:space="preserve">Советский муниципальный район</t>
  </si>
  <si>
    <t xml:space="preserve">71824000</t>
  </si>
  <si>
    <t xml:space="preserve">Советский</t>
  </si>
  <si>
    <t xml:space="preserve">71824104</t>
  </si>
  <si>
    <t xml:space="preserve">26361261</t>
  </si>
  <si>
    <t xml:space="preserve">ООО "Аэропорт Советский"</t>
  </si>
  <si>
    <t xml:space="preserve">8615001243</t>
  </si>
  <si>
    <t xml:space="preserve">861501001</t>
  </si>
  <si>
    <t xml:space="preserve">Сургутский муниципальный район</t>
  </si>
  <si>
    <t xml:space="preserve">71826000</t>
  </si>
  <si>
    <t xml:space="preserve">Белый Яр</t>
  </si>
  <si>
    <t xml:space="preserve">71826155</t>
  </si>
  <si>
    <t xml:space="preserve">26508466</t>
  </si>
  <si>
    <t xml:space="preserve">МУП "Сургутские районные электрические сети" МО Сургутский район</t>
  </si>
  <si>
    <t xml:space="preserve">8617017320</t>
  </si>
  <si>
    <t xml:space="preserve">861701001</t>
  </si>
  <si>
    <t xml:space="preserve">Солнечный</t>
  </si>
  <si>
    <t xml:space="preserve">71826407</t>
  </si>
  <si>
    <t xml:space="preserve">26508439</t>
  </si>
  <si>
    <t xml:space="preserve">ООО "Западно-Малобалыкское"</t>
  </si>
  <si>
    <t xml:space="preserve">8619010665</t>
  </si>
  <si>
    <t xml:space="preserve">997150001</t>
  </si>
  <si>
    <t xml:space="preserve">Тобольский муниципальный район</t>
  </si>
  <si>
    <t xml:space="preserve">71642000</t>
  </si>
  <si>
    <t xml:space="preserve">26375344</t>
  </si>
  <si>
    <t xml:space="preserve">МУП "Байкаловский ККП"</t>
  </si>
  <si>
    <t xml:space="preserve">7223000825</t>
  </si>
  <si>
    <t xml:space="preserve">722301001</t>
  </si>
  <si>
    <t xml:space="preserve">27753711</t>
  </si>
  <si>
    <t xml:space="preserve">ООО "Газпром трансгаз Сургут" Тобольское ЛПУ МГ</t>
  </si>
  <si>
    <t xml:space="preserve">720603002</t>
  </si>
  <si>
    <t xml:space="preserve">Тюменский муниципальный район</t>
  </si>
  <si>
    <t xml:space="preserve">71644000</t>
  </si>
  <si>
    <t xml:space="preserve">Андреевское</t>
  </si>
  <si>
    <t xml:space="preserve">71644405</t>
  </si>
  <si>
    <t xml:space="preserve">26320035</t>
  </si>
  <si>
    <t xml:space="preserve">ООО "Управляющая компания - Тюменские моторостроители"</t>
  </si>
  <si>
    <t xml:space="preserve">7203179282</t>
  </si>
  <si>
    <t xml:space="preserve">720301001</t>
  </si>
  <si>
    <t xml:space="preserve">Московское</t>
  </si>
  <si>
    <t xml:space="preserve">71644450</t>
  </si>
  <si>
    <t xml:space="preserve">26496507</t>
  </si>
  <si>
    <t xml:space="preserve">ООО "Сибирь-Электро"</t>
  </si>
  <si>
    <t xml:space="preserve">7224035725</t>
  </si>
  <si>
    <t xml:space="preserve">722401001</t>
  </si>
  <si>
    <t xml:space="preserve">Рабочий поселок Богандинский</t>
  </si>
  <si>
    <t xml:space="preserve">71644410</t>
  </si>
  <si>
    <t xml:space="preserve">26320034</t>
  </si>
  <si>
    <t xml:space="preserve">ООО "Агропромэнергия"</t>
  </si>
  <si>
    <t xml:space="preserve">7224014468</t>
  </si>
  <si>
    <t xml:space="preserve">поселок Боровский</t>
  </si>
  <si>
    <t xml:space="preserve">71644412</t>
  </si>
  <si>
    <t xml:space="preserve">26375346</t>
  </si>
  <si>
    <t xml:space="preserve">ОАО "Птицефабрика "Боровская"</t>
  </si>
  <si>
    <t xml:space="preserve">7224008030</t>
  </si>
  <si>
    <t xml:space="preserve">Уватский муниципальный район</t>
  </si>
  <si>
    <t xml:space="preserve">71648000</t>
  </si>
  <si>
    <t xml:space="preserve">Демьянское</t>
  </si>
  <si>
    <t xml:space="preserve">71648415</t>
  </si>
  <si>
    <t xml:space="preserve">27753656</t>
  </si>
  <si>
    <t xml:space="preserve">ООО "Газпром трансгаз Сургут" Демьянское ЛПУ МГ</t>
  </si>
  <si>
    <t xml:space="preserve">722503003</t>
  </si>
  <si>
    <t xml:space="preserve">Туртасское</t>
  </si>
  <si>
    <t xml:space="preserve">71648445</t>
  </si>
  <si>
    <t xml:space="preserve">27753688</t>
  </si>
  <si>
    <t xml:space="preserve">ООО "Газпром трансгаз Сургут" Туртасское ЛПУ МГ</t>
  </si>
  <si>
    <t xml:space="preserve">722503004</t>
  </si>
  <si>
    <t xml:space="preserve">Ханты-Мансийский муниципальный район</t>
  </si>
  <si>
    <t xml:space="preserve">71829000</t>
  </si>
  <si>
    <t xml:space="preserve">Шапша</t>
  </si>
  <si>
    <t xml:space="preserve">71829412</t>
  </si>
  <si>
    <t xml:space="preserve">26637532</t>
  </si>
  <si>
    <t xml:space="preserve">ООО "Газпромнефть-Хантос"</t>
  </si>
  <si>
    <t xml:space="preserve">8618006063</t>
  </si>
  <si>
    <t xml:space="preserve">Ярковский муниципальный район</t>
  </si>
  <si>
    <t xml:space="preserve">71658000</t>
  </si>
  <si>
    <t xml:space="preserve">27753714</t>
  </si>
  <si>
    <t xml:space="preserve">ООО "Газпром трансгаз Сургут" Ярковское ЛПУ МГ</t>
  </si>
  <si>
    <t xml:space="preserve">722943001</t>
  </si>
  <si>
    <t xml:space="preserve">г Тамбов</t>
  </si>
  <si>
    <t xml:space="preserve">68701000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город Губкинский</t>
  </si>
  <si>
    <t xml:space="preserve">71952000</t>
  </si>
  <si>
    <t xml:space="preserve">26405712</t>
  </si>
  <si>
    <t xml:space="preserve">МУП "Губкинские городские электрические сети"</t>
  </si>
  <si>
    <t xml:space="preserve">8913000830</t>
  </si>
  <si>
    <t xml:space="preserve">891301001</t>
  </si>
  <si>
    <t xml:space="preserve">город Железногорск</t>
  </si>
  <si>
    <t xml:space="preserve">38705000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город Когалым</t>
  </si>
  <si>
    <t xml:space="preserve">71883000</t>
  </si>
  <si>
    <t xml:space="preserve">28145899</t>
  </si>
  <si>
    <t xml:space="preserve">ЗАО "ЛУКОЙЛ-АИК"</t>
  </si>
  <si>
    <t xml:space="preserve">8608180070</t>
  </si>
  <si>
    <t xml:space="preserve">860801001</t>
  </si>
  <si>
    <t xml:space="preserve">26361243</t>
  </si>
  <si>
    <t xml:space="preserve">ООО "ЛУКОЙЛ-Западная Сибирь"</t>
  </si>
  <si>
    <t xml:space="preserve">8608048498</t>
  </si>
  <si>
    <t xml:space="preserve">860602001</t>
  </si>
  <si>
    <t xml:space="preserve">город Мегион</t>
  </si>
  <si>
    <t xml:space="preserve">71873000</t>
  </si>
  <si>
    <t xml:space="preserve">26320070</t>
  </si>
  <si>
    <t xml:space="preserve">ОАО "ГЭС" г. Мегион</t>
  </si>
  <si>
    <t xml:space="preserve">8605017251</t>
  </si>
  <si>
    <t xml:space="preserve">860501001</t>
  </si>
  <si>
    <t xml:space="preserve">28145914</t>
  </si>
  <si>
    <t xml:space="preserve">ОАО "Славнефть-Мегионнефтегаз"</t>
  </si>
  <si>
    <t xml:space="preserve">8605003932</t>
  </si>
  <si>
    <t xml:space="preserve">26320065</t>
  </si>
  <si>
    <t xml:space="preserve">ООО "Мегионэнергонефть"</t>
  </si>
  <si>
    <t xml:space="preserve">8605016890</t>
  </si>
  <si>
    <t xml:space="preserve">город Москва</t>
  </si>
  <si>
    <t xml:space="preserve">45000000</t>
  </si>
  <si>
    <t xml:space="preserve">26318885</t>
  </si>
  <si>
    <t xml:space="preserve">ОАО "Межрегионэнергосбыт"</t>
  </si>
  <si>
    <t xml:space="preserve">7705750968</t>
  </si>
  <si>
    <t xml:space="preserve">772901001</t>
  </si>
  <si>
    <t xml:space="preserve">26832761</t>
  </si>
  <si>
    <t xml:space="preserve">772801001</t>
  </si>
  <si>
    <t xml:space="preserve">26500047</t>
  </si>
  <si>
    <t xml:space="preserve">ОАО "Энергосбытовая компания "Восток"</t>
  </si>
  <si>
    <t xml:space="preserve">7705424509</t>
  </si>
  <si>
    <t xml:space="preserve">770101001</t>
  </si>
  <si>
    <t xml:space="preserve">26427401</t>
  </si>
  <si>
    <t xml:space="preserve">ООО "Дизаж М"</t>
  </si>
  <si>
    <t xml:space="preserve">7728587330</t>
  </si>
  <si>
    <t xml:space="preserve">26804488</t>
  </si>
  <si>
    <t xml:space="preserve">ООО "КНАУФ ЭНЕРГИЯ"</t>
  </si>
  <si>
    <t xml:space="preserve">7729677594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6406211</t>
  </si>
  <si>
    <t xml:space="preserve">ООО "Русэнергоресурс"</t>
  </si>
  <si>
    <t xml:space="preserve">7706288496</t>
  </si>
  <si>
    <t xml:space="preserve">26502786</t>
  </si>
  <si>
    <t xml:space="preserve">ООО "Русэнергосбыт"</t>
  </si>
  <si>
    <t xml:space="preserve">7706284124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город Муравленко</t>
  </si>
  <si>
    <t xml:space="preserve">71955000</t>
  </si>
  <si>
    <t xml:space="preserve">26405742</t>
  </si>
  <si>
    <t xml:space="preserve">МУП "Муравленковское предприятие городских электрических сетей"</t>
  </si>
  <si>
    <t xml:space="preserve">8906000460</t>
  </si>
  <si>
    <t xml:space="preserve">890601001</t>
  </si>
  <si>
    <t xml:space="preserve">город Нефтеюганск</t>
  </si>
  <si>
    <t xml:space="preserve">71874000</t>
  </si>
  <si>
    <t xml:space="preserve">26320082</t>
  </si>
  <si>
    <t xml:space="preserve">ООО "РН - Юганскнефтегаз"</t>
  </si>
  <si>
    <t xml:space="preserve">8604035473</t>
  </si>
  <si>
    <t xml:space="preserve">26320051</t>
  </si>
  <si>
    <t xml:space="preserve">ООО "Сибтрансэлектро"</t>
  </si>
  <si>
    <t xml:space="preserve">8604010454</t>
  </si>
  <si>
    <t xml:space="preserve">860401001</t>
  </si>
  <si>
    <t xml:space="preserve">город Нижневартовск</t>
  </si>
  <si>
    <t xml:space="preserve">71875000</t>
  </si>
  <si>
    <t xml:space="preserve">26535108</t>
  </si>
  <si>
    <t xml:space="preserve">ОАО "Нижневартовское нефтегазодобывающее предприятие"</t>
  </si>
  <si>
    <t xml:space="preserve">8603089941</t>
  </si>
  <si>
    <t xml:space="preserve">26535092</t>
  </si>
  <si>
    <t xml:space="preserve">ОАО "Самотлорнефтегаз"</t>
  </si>
  <si>
    <t xml:space="preserve">8603089934</t>
  </si>
  <si>
    <t xml:space="preserve">26576339</t>
  </si>
  <si>
    <t xml:space="preserve">ОАО "Черногорэнерго"</t>
  </si>
  <si>
    <t xml:space="preserve">8620001023</t>
  </si>
  <si>
    <t xml:space="preserve">860301001</t>
  </si>
  <si>
    <t xml:space="preserve">26361228</t>
  </si>
  <si>
    <t xml:space="preserve">ООО "Белозерный газоперерабатывающий комплекс"</t>
  </si>
  <si>
    <t xml:space="preserve">8603138733</t>
  </si>
  <si>
    <t xml:space="preserve">26535139</t>
  </si>
  <si>
    <t xml:space="preserve">ООО "Луч-Электро"</t>
  </si>
  <si>
    <t xml:space="preserve">8603097124</t>
  </si>
  <si>
    <t xml:space="preserve">26319012</t>
  </si>
  <si>
    <t xml:space="preserve">ООО "Нижневартовская энергосбытовая компания"</t>
  </si>
  <si>
    <t xml:space="preserve">8603109926</t>
  </si>
  <si>
    <t xml:space="preserve">26361227</t>
  </si>
  <si>
    <t xml:space="preserve">ООО "Нижневартовский газоперерабатывающий комплекс"</t>
  </si>
  <si>
    <t xml:space="preserve">8603138726</t>
  </si>
  <si>
    <t xml:space="preserve">26814379</t>
  </si>
  <si>
    <t xml:space="preserve">ООО "Нижневартовскэнергонефть"</t>
  </si>
  <si>
    <t xml:space="preserve">8603104220</t>
  </si>
  <si>
    <t xml:space="preserve">28953419</t>
  </si>
  <si>
    <t xml:space="preserve">ООО "СП "Ваньеганнефть"</t>
  </si>
  <si>
    <t xml:space="preserve">8603033762</t>
  </si>
  <si>
    <t xml:space="preserve">28130004</t>
  </si>
  <si>
    <t xml:space="preserve">ООО "Строительно-промышленный комбинат"</t>
  </si>
  <si>
    <t xml:space="preserve">8603214825</t>
  </si>
  <si>
    <t xml:space="preserve">26576316</t>
  </si>
  <si>
    <t xml:space="preserve">ООО "Энергосбытовая компания Черногорэнерго"</t>
  </si>
  <si>
    <t xml:space="preserve">8603126569</t>
  </si>
  <si>
    <t xml:space="preserve">26320074</t>
  </si>
  <si>
    <t xml:space="preserve">ПАО "Городские электрические сети" г.Нижневартовск</t>
  </si>
  <si>
    <t xml:space="preserve">8603004190</t>
  </si>
  <si>
    <t xml:space="preserve">город Нижний Новгород</t>
  </si>
  <si>
    <t xml:space="preserve">22701000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город Новый Уренгой</t>
  </si>
  <si>
    <t xml:space="preserve">71956000</t>
  </si>
  <si>
    <t xml:space="preserve">26405751</t>
  </si>
  <si>
    <t xml:space="preserve">АО "Уренгойгорэлектросеть"</t>
  </si>
  <si>
    <t xml:space="preserve">8904046645</t>
  </si>
  <si>
    <t xml:space="preserve">890401001</t>
  </si>
  <si>
    <t xml:space="preserve">26361326</t>
  </si>
  <si>
    <t xml:space="preserve">ОАО "Новоуренгойский ОАО"</t>
  </si>
  <si>
    <t xml:space="preserve">8904045602</t>
  </si>
  <si>
    <t xml:space="preserve">28435937</t>
  </si>
  <si>
    <t xml:space="preserve">ОАО "Передвижная энергетика"  филиал ПЭС "Уренгой"</t>
  </si>
  <si>
    <t xml:space="preserve">890402001</t>
  </si>
  <si>
    <t xml:space="preserve">26405752</t>
  </si>
  <si>
    <t xml:space="preserve">ОАО "Ямальская железнодорожная компания"</t>
  </si>
  <si>
    <t xml:space="preserve">8904042048</t>
  </si>
  <si>
    <t xml:space="preserve">26405755</t>
  </si>
  <si>
    <t xml:space="preserve">ООО "Газпром добыча Уренгой"</t>
  </si>
  <si>
    <t xml:space="preserve">8904034784</t>
  </si>
  <si>
    <t xml:space="preserve">997250001</t>
  </si>
  <si>
    <t xml:space="preserve">28953431</t>
  </si>
  <si>
    <t xml:space="preserve">ООО "Новатэк-Юрхаровнефтегаз"</t>
  </si>
  <si>
    <t xml:space="preserve">8903021599</t>
  </si>
  <si>
    <t xml:space="preserve">26405743</t>
  </si>
  <si>
    <t xml:space="preserve">Уренгойский филиал ООО "Газпром энерго"</t>
  </si>
  <si>
    <t xml:space="preserve">7736186950</t>
  </si>
  <si>
    <t xml:space="preserve">26522992</t>
  </si>
  <si>
    <t xml:space="preserve">Филиал "Уренгойская ГРЭС" АО "Интер РАО - Электрогенерация"</t>
  </si>
  <si>
    <t xml:space="preserve">890443001</t>
  </si>
  <si>
    <t xml:space="preserve">город Ноябрьск</t>
  </si>
  <si>
    <t xml:space="preserve">71958000</t>
  </si>
  <si>
    <t xml:space="preserve">26405782</t>
  </si>
  <si>
    <t xml:space="preserve">ОАО "Вынгапуровский тепловодоканал"</t>
  </si>
  <si>
    <t xml:space="preserve">8905045443</t>
  </si>
  <si>
    <t xml:space="preserve">890501001</t>
  </si>
  <si>
    <t xml:space="preserve">26525266</t>
  </si>
  <si>
    <t xml:space="preserve">ОАО "Северная энергетическая компания"</t>
  </si>
  <si>
    <t xml:space="preserve">8911019579</t>
  </si>
  <si>
    <t xml:space="preserve">26383121</t>
  </si>
  <si>
    <t xml:space="preserve">ОАО "Энерго-Газ-Ноябрьск"</t>
  </si>
  <si>
    <t xml:space="preserve">8905033649</t>
  </si>
  <si>
    <t xml:space="preserve">26637523</t>
  </si>
  <si>
    <t xml:space="preserve">ООО "Ноябрьская ПГЭ"</t>
  </si>
  <si>
    <t xml:space="preserve">8905037499</t>
  </si>
  <si>
    <t xml:space="preserve">26405781</t>
  </si>
  <si>
    <t xml:space="preserve">ООО "Ноябрьскэнергонефть"</t>
  </si>
  <si>
    <t xml:space="preserve">8905032490</t>
  </si>
  <si>
    <t xml:space="preserve">891450001</t>
  </si>
  <si>
    <t xml:space="preserve">город Нягань</t>
  </si>
  <si>
    <t xml:space="preserve">71879000</t>
  </si>
  <si>
    <t xml:space="preserve">28496726</t>
  </si>
  <si>
    <t xml:space="preserve">ОАО "РН-НЯГАНЬНЕФТЕГАЗ"</t>
  </si>
  <si>
    <t xml:space="preserve">8610010727</t>
  </si>
  <si>
    <t xml:space="preserve">861001001</t>
  </si>
  <si>
    <t xml:space="preserve">26535127</t>
  </si>
  <si>
    <t xml:space="preserve">ОАО "ТНК-Нягань"</t>
  </si>
  <si>
    <t xml:space="preserve">26867636</t>
  </si>
  <si>
    <t xml:space="preserve">ОАО "Фортум" (Няганская ГРЭС)</t>
  </si>
  <si>
    <t xml:space="preserve">861002001</t>
  </si>
  <si>
    <t xml:space="preserve">27565882</t>
  </si>
  <si>
    <t xml:space="preserve">ООО "Няганьгазпереработка"</t>
  </si>
  <si>
    <t xml:space="preserve">8610012450</t>
  </si>
  <si>
    <t xml:space="preserve">город Покачи</t>
  </si>
  <si>
    <t xml:space="preserve">71884000</t>
  </si>
  <si>
    <t xml:space="preserve">26320041</t>
  </si>
  <si>
    <t xml:space="preserve">ОАО "ЮТЭК-Покачи"</t>
  </si>
  <si>
    <t xml:space="preserve">8621005479</t>
  </si>
  <si>
    <t xml:space="preserve">862101001</t>
  </si>
  <si>
    <t xml:space="preserve">город Радужный</t>
  </si>
  <si>
    <t xml:space="preserve">71877000</t>
  </si>
  <si>
    <t xml:space="preserve">26320052</t>
  </si>
  <si>
    <t xml:space="preserve">ОАО "Варьеганэнергонефть"</t>
  </si>
  <si>
    <t xml:space="preserve">8609003059</t>
  </si>
  <si>
    <t xml:space="preserve">860901001</t>
  </si>
  <si>
    <t xml:space="preserve">26320060</t>
  </si>
  <si>
    <t xml:space="preserve">ОАО "Радужнинские городские электрические сети"</t>
  </si>
  <si>
    <t xml:space="preserve">8609004670</t>
  </si>
  <si>
    <t xml:space="preserve">26319010</t>
  </si>
  <si>
    <t xml:space="preserve">ООО Энергосбытовая компания "Аган",г.Радужный</t>
  </si>
  <si>
    <t xml:space="preserve">8609018048</t>
  </si>
  <si>
    <t xml:space="preserve">город Салехард</t>
  </si>
  <si>
    <t xml:space="preserve">71951000</t>
  </si>
  <si>
    <t xml:space="preserve">26783198</t>
  </si>
  <si>
    <t xml:space="preserve">ООО "Энергострим - Энергосбыт"</t>
  </si>
  <si>
    <t xml:space="preserve">7724669350</t>
  </si>
  <si>
    <t xml:space="preserve">город Сургут</t>
  </si>
  <si>
    <t xml:space="preserve">71876000</t>
  </si>
  <si>
    <t xml:space="preserve">26522781</t>
  </si>
  <si>
    <t xml:space="preserve">АО "Тюменьэнерго"</t>
  </si>
  <si>
    <t xml:space="preserve">8602060185</t>
  </si>
  <si>
    <t xml:space="preserve">26361211</t>
  </si>
  <si>
    <t xml:space="preserve">ОАО "Аэропорт Сургут"</t>
  </si>
  <si>
    <t xml:space="preserve">8602060523</t>
  </si>
  <si>
    <t xml:space="preserve">860201001</t>
  </si>
  <si>
    <t xml:space="preserve">26423513</t>
  </si>
  <si>
    <t xml:space="preserve">ОАО "Сургутнефтегаз"</t>
  </si>
  <si>
    <t xml:space="preserve">8602060555</t>
  </si>
  <si>
    <t xml:space="preserve">26522785</t>
  </si>
  <si>
    <t xml:space="preserve">ОАО "Элек"</t>
  </si>
  <si>
    <t xml:space="preserve">8602066853</t>
  </si>
  <si>
    <t xml:space="preserve">26576132</t>
  </si>
  <si>
    <t xml:space="preserve">ООО "Газпром переработка"</t>
  </si>
  <si>
    <t xml:space="preserve">1102054991</t>
  </si>
  <si>
    <t xml:space="preserve">26576140</t>
  </si>
  <si>
    <t xml:space="preserve">ООО "Газпром трансгаз Сургут"</t>
  </si>
  <si>
    <t xml:space="preserve">26522800</t>
  </si>
  <si>
    <t xml:space="preserve">ООО "Газпром энерго" Сургутский филиал</t>
  </si>
  <si>
    <t xml:space="preserve">860202001</t>
  </si>
  <si>
    <t xml:space="preserve">26574472</t>
  </si>
  <si>
    <t xml:space="preserve">ООО "Независимое энергосбытовое предприятие"</t>
  </si>
  <si>
    <t xml:space="preserve">8602171819</t>
  </si>
  <si>
    <t xml:space="preserve">26431725</t>
  </si>
  <si>
    <t xml:space="preserve">ООО "Русская тепловая компания"</t>
  </si>
  <si>
    <t xml:space="preserve">8602062560</t>
  </si>
  <si>
    <t xml:space="preserve">26522789</t>
  </si>
  <si>
    <t xml:space="preserve">ООО "Северремприбор"</t>
  </si>
  <si>
    <t xml:space="preserve">8602248187</t>
  </si>
  <si>
    <t xml:space="preserve">26522772</t>
  </si>
  <si>
    <t xml:space="preserve">ООО "Сибэнергокомплектмонтаж"</t>
  </si>
  <si>
    <t xml:space="preserve">8602253660</t>
  </si>
  <si>
    <t xml:space="preserve">26535194</t>
  </si>
  <si>
    <t xml:space="preserve">ООО "Сургутская энергосбытовая компания"</t>
  </si>
  <si>
    <t xml:space="preserve">8602153048</t>
  </si>
  <si>
    <t xml:space="preserve">26522796</t>
  </si>
  <si>
    <t xml:space="preserve">ООО "Сургутские городские электрические сети"</t>
  </si>
  <si>
    <t xml:space="preserve">8602015464</t>
  </si>
  <si>
    <t xml:space="preserve">26813772</t>
  </si>
  <si>
    <t xml:space="preserve">ООО "ТЭК-Энерго"</t>
  </si>
  <si>
    <t xml:space="preserve">8602173527</t>
  </si>
  <si>
    <t xml:space="preserve">28983141</t>
  </si>
  <si>
    <t xml:space="preserve">ООО "Энергетика Югры"</t>
  </si>
  <si>
    <t xml:space="preserve">8602256533</t>
  </si>
  <si>
    <t xml:space="preserve">26519983</t>
  </si>
  <si>
    <t xml:space="preserve">Филиал ПАО "ОГК-2"- Сургутская ГРЭС-1</t>
  </si>
  <si>
    <t xml:space="preserve">2607018122</t>
  </si>
  <si>
    <t xml:space="preserve">26423553</t>
  </si>
  <si>
    <t xml:space="preserve">филиал "Сургутская ГРЭС-2" ОАО "Э.ОН Россия"</t>
  </si>
  <si>
    <t xml:space="preserve">8602067092</t>
  </si>
  <si>
    <t xml:space="preserve">26576128</t>
  </si>
  <si>
    <t xml:space="preserve">филиал ОАО "РЖД" - Свердловская ж.д. (Сургутская дистанция)</t>
  </si>
  <si>
    <t xml:space="preserve">7708503727</t>
  </si>
  <si>
    <t xml:space="preserve">860245012</t>
  </si>
  <si>
    <t xml:space="preserve">город Тобольск</t>
  </si>
  <si>
    <t xml:space="preserve">71710000</t>
  </si>
  <si>
    <t xml:space="preserve">26867527</t>
  </si>
  <si>
    <t xml:space="preserve">ОАО "Фортум" (Тобольская ТЭЦ)</t>
  </si>
  <si>
    <t xml:space="preserve">720602001</t>
  </si>
  <si>
    <t xml:space="preserve">26319003</t>
  </si>
  <si>
    <t xml:space="preserve">ООО "Промэнергосбыт"</t>
  </si>
  <si>
    <t xml:space="preserve">7206036155</t>
  </si>
  <si>
    <t xml:space="preserve">720601001</t>
  </si>
  <si>
    <t xml:space="preserve">26375276</t>
  </si>
  <si>
    <t xml:space="preserve">ООО "Тобольск-Нефтехим"</t>
  </si>
  <si>
    <t xml:space="preserve">7206025040</t>
  </si>
  <si>
    <t xml:space="preserve">723150001</t>
  </si>
  <si>
    <t xml:space="preserve">28966662</t>
  </si>
  <si>
    <t xml:space="preserve">ООО "Тобольская ТЭЦ"</t>
  </si>
  <si>
    <t xml:space="preserve">7206048859</t>
  </si>
  <si>
    <t xml:space="preserve">26320033</t>
  </si>
  <si>
    <t xml:space="preserve">ООО "Тобольскпромэнергосеть"</t>
  </si>
  <si>
    <t xml:space="preserve">7206032440</t>
  </si>
  <si>
    <t xml:space="preserve">город Тюмень</t>
  </si>
  <si>
    <t xml:space="preserve">71701000</t>
  </si>
  <si>
    <t xml:space="preserve">26496487</t>
  </si>
  <si>
    <t xml:space="preserve">АО "Тюменский завод медицинского оборудования и инструментов"</t>
  </si>
  <si>
    <t xml:space="preserve">7203000834</t>
  </si>
  <si>
    <t xml:space="preserve">26826107</t>
  </si>
  <si>
    <t xml:space="preserve">Блокстанции ТЭ</t>
  </si>
  <si>
    <t xml:space="preserve">7200000000</t>
  </si>
  <si>
    <t xml:space="preserve">720000001</t>
  </si>
  <si>
    <t xml:space="preserve">26320019</t>
  </si>
  <si>
    <t xml:space="preserve">ЗАО " Тюменский приборостроительный завод"</t>
  </si>
  <si>
    <t xml:space="preserve">7203000841</t>
  </si>
  <si>
    <t xml:space="preserve">26448491</t>
  </si>
  <si>
    <t xml:space="preserve">ЗАО "Дирекция по энергообеспечению Восточного промузла"</t>
  </si>
  <si>
    <t xml:space="preserve">7203009876</t>
  </si>
  <si>
    <t xml:space="preserve">27623111</t>
  </si>
  <si>
    <t xml:space="preserve">ЗАО "Завод Тюменьремдормаш"</t>
  </si>
  <si>
    <t xml:space="preserve">7204005867</t>
  </si>
  <si>
    <t xml:space="preserve">26320038</t>
  </si>
  <si>
    <t xml:space="preserve">ОАО "Аэропорт Рощино"</t>
  </si>
  <si>
    <t xml:space="preserve">7204660086</t>
  </si>
  <si>
    <t xml:space="preserve">720401001</t>
  </si>
  <si>
    <t xml:space="preserve">26795927</t>
  </si>
  <si>
    <t xml:space="preserve">ОАО "ОБОРОНЭНЕРГОСБЫТ" филиал "УРАЛЬСКИЙ"</t>
  </si>
  <si>
    <t xml:space="preserve">720445001</t>
  </si>
  <si>
    <t xml:space="preserve">27667701</t>
  </si>
  <si>
    <t xml:space="preserve">ОАО "Первая генерирующая компания оптового рынка электроэнергии"</t>
  </si>
  <si>
    <t xml:space="preserve">7203158282</t>
  </si>
  <si>
    <t xml:space="preserve">28140166</t>
  </si>
  <si>
    <t xml:space="preserve">ОАО "Передвижная энергетика"</t>
  </si>
  <si>
    <t xml:space="preserve">771901001</t>
  </si>
  <si>
    <t xml:space="preserve">26581653</t>
  </si>
  <si>
    <t xml:space="preserve">ОАО "Сибнефтепровод"</t>
  </si>
  <si>
    <t xml:space="preserve">7201000726</t>
  </si>
  <si>
    <t xml:space="preserve">26522777</t>
  </si>
  <si>
    <t xml:space="preserve">ОАО "Тюменская энергосбытовая компания"</t>
  </si>
  <si>
    <t xml:space="preserve">8602067215</t>
  </si>
  <si>
    <t xml:space="preserve">26776132</t>
  </si>
  <si>
    <t xml:space="preserve">ОАО "Тюменский электромеханический завод"</t>
  </si>
  <si>
    <t xml:space="preserve">7204003108</t>
  </si>
  <si>
    <t xml:space="preserve">26867627</t>
  </si>
  <si>
    <t xml:space="preserve">ОАО "Фортум" (Тюменская ТЭЦ-1)</t>
  </si>
  <si>
    <t xml:space="preserve">720302001</t>
  </si>
  <si>
    <t xml:space="preserve">27296398</t>
  </si>
  <si>
    <t xml:space="preserve">ОАО "Э.ОН Россия"</t>
  </si>
  <si>
    <t xml:space="preserve">26320027</t>
  </si>
  <si>
    <t xml:space="preserve">ОАО ТТК "КРОСНО"</t>
  </si>
  <si>
    <t xml:space="preserve">7203001250</t>
  </si>
  <si>
    <t xml:space="preserve">26629924</t>
  </si>
  <si>
    <t xml:space="preserve">ООО " Тюменская электросетевая компания"</t>
  </si>
  <si>
    <t xml:space="preserve">7204160220</t>
  </si>
  <si>
    <t xml:space="preserve">28130329</t>
  </si>
  <si>
    <t xml:space="preserve">ООО "Агентство Интеллект-Сервис"</t>
  </si>
  <si>
    <t xml:space="preserve">7202082778</t>
  </si>
  <si>
    <t xml:space="preserve">720201001</t>
  </si>
  <si>
    <t xml:space="preserve">28497338</t>
  </si>
  <si>
    <t xml:space="preserve">ООО "Альтера"</t>
  </si>
  <si>
    <t xml:space="preserve">7203252461</t>
  </si>
  <si>
    <t xml:space="preserve">26405779</t>
  </si>
  <si>
    <t xml:space="preserve">ООО "Газпром добыча Ямбург"</t>
  </si>
  <si>
    <t xml:space="preserve">8904034777</t>
  </si>
  <si>
    <t xml:space="preserve">26464512</t>
  </si>
  <si>
    <t xml:space="preserve">ООО "ДОК-Энерго"</t>
  </si>
  <si>
    <t xml:space="preserve">7204129541</t>
  </si>
  <si>
    <t xml:space="preserve">26320028</t>
  </si>
  <si>
    <t xml:space="preserve">ООО "ДСК-Энерго"</t>
  </si>
  <si>
    <t xml:space="preserve">7203144385</t>
  </si>
  <si>
    <t xml:space="preserve">26914793</t>
  </si>
  <si>
    <t xml:space="preserve">ООО "Дака"</t>
  </si>
  <si>
    <t xml:space="preserve">7224003201</t>
  </si>
  <si>
    <t xml:space="preserve">28130321</t>
  </si>
  <si>
    <t xml:space="preserve">ООО "ИНТЕГРУС"</t>
  </si>
  <si>
    <t xml:space="preserve">7202190565</t>
  </si>
  <si>
    <t xml:space="preserve">28856547</t>
  </si>
  <si>
    <t xml:space="preserve">ООО "Каскад-Энерго"</t>
  </si>
  <si>
    <t xml:space="preserve">7203304688</t>
  </si>
  <si>
    <t xml:space="preserve">27667971</t>
  </si>
  <si>
    <t xml:space="preserve">771501001</t>
  </si>
  <si>
    <t xml:space="preserve">26320031</t>
  </si>
  <si>
    <t xml:space="preserve">ООО "Ремэнергостройсервис"</t>
  </si>
  <si>
    <t xml:space="preserve">7224023014</t>
  </si>
  <si>
    <t xml:space="preserve">26496505</t>
  </si>
  <si>
    <t xml:space="preserve">ООО "Сетевая компания "Вектор"</t>
  </si>
  <si>
    <t xml:space="preserve">7204143715</t>
  </si>
  <si>
    <t xml:space="preserve">26460785</t>
  </si>
  <si>
    <t xml:space="preserve">ООО "Статус"</t>
  </si>
  <si>
    <t xml:space="preserve">7202153919</t>
  </si>
  <si>
    <t xml:space="preserve">26488757</t>
  </si>
  <si>
    <t xml:space="preserve">ООО "Тарманское-Центральное"</t>
  </si>
  <si>
    <t xml:space="preserve">7203141497</t>
  </si>
  <si>
    <t xml:space="preserve">26790788</t>
  </si>
  <si>
    <t xml:space="preserve">ООО "Транзит-Электро-Тюмень"</t>
  </si>
  <si>
    <t xml:space="preserve">7203249540</t>
  </si>
  <si>
    <t xml:space="preserve">26460745</t>
  </si>
  <si>
    <t xml:space="preserve">ООО "ЭлектроСпецСтрой"</t>
  </si>
  <si>
    <t xml:space="preserve">7224038532</t>
  </si>
  <si>
    <t xml:space="preserve">26837640</t>
  </si>
  <si>
    <t xml:space="preserve">ООО "Элтранс"</t>
  </si>
  <si>
    <t xml:space="preserve">7224042747</t>
  </si>
  <si>
    <t xml:space="preserve">26496489</t>
  </si>
  <si>
    <t xml:space="preserve">ООО "Энергия-2006"</t>
  </si>
  <si>
    <t xml:space="preserve">7203180111</t>
  </si>
  <si>
    <t xml:space="preserve">27637256</t>
  </si>
  <si>
    <t xml:space="preserve">ООО "Энерго Тюмень"</t>
  </si>
  <si>
    <t xml:space="preserve">7204161070</t>
  </si>
  <si>
    <t xml:space="preserve">26639461</t>
  </si>
  <si>
    <t xml:space="preserve">ООО "Энерго-Лидер"</t>
  </si>
  <si>
    <t xml:space="preserve">7204162073</t>
  </si>
  <si>
    <t xml:space="preserve">26867519</t>
  </si>
  <si>
    <t xml:space="preserve">Обособленное подразделение Тюменская ТЭЦ-2 филиала Энергосистема "Западная Сибирь" ОАО "Фортум"</t>
  </si>
  <si>
    <t xml:space="preserve">720302003</t>
  </si>
  <si>
    <t xml:space="preserve">26320020</t>
  </si>
  <si>
    <t xml:space="preserve">ПАО "СУЭНКО"</t>
  </si>
  <si>
    <t xml:space="preserve">7205011944</t>
  </si>
  <si>
    <t xml:space="preserve">720350001</t>
  </si>
  <si>
    <t xml:space="preserve">ЭСО</t>
  </si>
  <si>
    <t xml:space="preserve">26318617</t>
  </si>
  <si>
    <t xml:space="preserve">ПИИ ОАО "Газтурбосервис"</t>
  </si>
  <si>
    <t xml:space="preserve">7203078728</t>
  </si>
  <si>
    <t xml:space="preserve">26319011</t>
  </si>
  <si>
    <t xml:space="preserve">РЭУ  ОАО "Запсибгазпром"</t>
  </si>
  <si>
    <t xml:space="preserve">7203001796</t>
  </si>
  <si>
    <t xml:space="preserve">720345001</t>
  </si>
  <si>
    <t xml:space="preserve">26375268</t>
  </si>
  <si>
    <t xml:space="preserve">ФБУ "Центр реабилитации ФСС РФ "Тараскуль"</t>
  </si>
  <si>
    <t xml:space="preserve">7204013642</t>
  </si>
  <si>
    <t xml:space="preserve">28157452</t>
  </si>
  <si>
    <t xml:space="preserve">ФГУП "Стройтранс №1"</t>
  </si>
  <si>
    <t xml:space="preserve">7203019680</t>
  </si>
  <si>
    <t xml:space="preserve">26794979</t>
  </si>
  <si>
    <t xml:space="preserve">филиал ОАО "РЖД"- Свердловская ж.д. (Тюменская дистанция)</t>
  </si>
  <si>
    <t xml:space="preserve">720445015</t>
  </si>
  <si>
    <t xml:space="preserve">город Урай</t>
  </si>
  <si>
    <t xml:space="preserve">71878000</t>
  </si>
  <si>
    <t xml:space="preserve">26320069</t>
  </si>
  <si>
    <t xml:space="preserve">ОАО "Аэропорт Урай"</t>
  </si>
  <si>
    <t xml:space="preserve">8606010379</t>
  </si>
  <si>
    <t xml:space="preserve">860601001</t>
  </si>
  <si>
    <t xml:space="preserve">город Ханты-Мансийск</t>
  </si>
  <si>
    <t xml:space="preserve">71871000</t>
  </si>
  <si>
    <t xml:space="preserve">27556259</t>
  </si>
  <si>
    <t xml:space="preserve">АО "ЮРЭСК"</t>
  </si>
  <si>
    <t xml:space="preserve">8601045152</t>
  </si>
  <si>
    <t xml:space="preserve">860101001</t>
  </si>
  <si>
    <t xml:space="preserve">26448471</t>
  </si>
  <si>
    <t xml:space="preserve">АО "ЮТЭК"</t>
  </si>
  <si>
    <t xml:space="preserve">8601022317</t>
  </si>
  <si>
    <t xml:space="preserve">26319098</t>
  </si>
  <si>
    <t xml:space="preserve">МП "ГЭС" г. Ханты-Мансийск"</t>
  </si>
  <si>
    <t xml:space="preserve">8601005865</t>
  </si>
  <si>
    <t xml:space="preserve">26460985</t>
  </si>
  <si>
    <t xml:space="preserve">ОАО "ЮТЭК-Региональные сети"</t>
  </si>
  <si>
    <t xml:space="preserve">8601033125</t>
  </si>
  <si>
    <t xml:space="preserve">26318623</t>
  </si>
  <si>
    <t xml:space="preserve">ОАО "Югорская Генерирующая Компания""</t>
  </si>
  <si>
    <t xml:space="preserve">8601029263</t>
  </si>
  <si>
    <t xml:space="preserve">28856006</t>
  </si>
  <si>
    <t xml:space="preserve">Открытое акционерное общество "Юграавиа"</t>
  </si>
  <si>
    <t xml:space="preserve">8601053210</t>
  </si>
  <si>
    <t xml:space="preserve">город Ярославль</t>
  </si>
  <si>
    <t xml:space="preserve">78701000</t>
  </si>
  <si>
    <t xml:space="preserve">26754796</t>
  </si>
  <si>
    <t xml:space="preserve">Северная дирекция по энергообеспечению - структурное подразделение Трансэнерго - филиала ОАО "Российские железные дороги"</t>
  </si>
  <si>
    <t xml:space="preserve">760445013</t>
  </si>
  <si>
    <t xml:space="preserve">муниципальное образование город Екатеринбург</t>
  </si>
  <si>
    <t xml:space="preserve">65701000</t>
  </si>
  <si>
    <t xml:space="preserve">26516002</t>
  </si>
  <si>
    <t xml:space="preserve">Закрытое акционерное общество "Энергопромышленная компания", г. Екатеринбург</t>
  </si>
  <si>
    <t xml:space="preserve">6661105959</t>
  </si>
  <si>
    <t xml:space="preserve">666101001</t>
  </si>
  <si>
    <t xml:space="preserve">27331297</t>
  </si>
  <si>
    <t xml:space="preserve">Открытое акционерное общество "Оборонэнерго" - филиал "Уральский"</t>
  </si>
  <si>
    <t xml:space="preserve">7704726225</t>
  </si>
  <si>
    <t xml:space="preserve">667243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Абатский муниципальный район</t>
  </si>
  <si>
    <t xml:space="preserve">71603000</t>
  </si>
  <si>
    <t xml:space="preserve">MO_LIST_2</t>
  </si>
  <si>
    <t xml:space="preserve">Абатское</t>
  </si>
  <si>
    <t xml:space="preserve">71603402</t>
  </si>
  <si>
    <t xml:space="preserve">MO_LIST_3</t>
  </si>
  <si>
    <t xml:space="preserve">Банниковское</t>
  </si>
  <si>
    <t xml:space="preserve">71603410</t>
  </si>
  <si>
    <t xml:space="preserve">Аромашевский муниципальный район</t>
  </si>
  <si>
    <t xml:space="preserve">MO_LIST_4</t>
  </si>
  <si>
    <t xml:space="preserve">Болдыревское</t>
  </si>
  <si>
    <t xml:space="preserve">71603415</t>
  </si>
  <si>
    <t xml:space="preserve">Бердюжский муниципальный район</t>
  </si>
  <si>
    <t xml:space="preserve">MO_LIST_5</t>
  </si>
  <si>
    <t xml:space="preserve">Коневское</t>
  </si>
  <si>
    <t xml:space="preserve">71603430</t>
  </si>
  <si>
    <t xml:space="preserve">Вагайский муниципальный район</t>
  </si>
  <si>
    <t xml:space="preserve">MO_LIST_6</t>
  </si>
  <si>
    <t xml:space="preserve">Ленинское</t>
  </si>
  <si>
    <t xml:space="preserve">71603435</t>
  </si>
  <si>
    <t xml:space="preserve">Викуловский муниципальный район</t>
  </si>
  <si>
    <t xml:space="preserve">MO_LIST_7</t>
  </si>
  <si>
    <t xml:space="preserve">Майское</t>
  </si>
  <si>
    <t xml:space="preserve">71603440</t>
  </si>
  <si>
    <t xml:space="preserve">Голышмановский муниципальный район</t>
  </si>
  <si>
    <t xml:space="preserve">MO_LIST_8</t>
  </si>
  <si>
    <t xml:space="preserve">Назаровское</t>
  </si>
  <si>
    <t xml:space="preserve">71603445</t>
  </si>
  <si>
    <t xml:space="preserve">Город Ишим</t>
  </si>
  <si>
    <t xml:space="preserve">MO_LIST_9</t>
  </si>
  <si>
    <t xml:space="preserve">Ощепковское</t>
  </si>
  <si>
    <t xml:space="preserve">71603450</t>
  </si>
  <si>
    <t xml:space="preserve">Исетский муниципальный район</t>
  </si>
  <si>
    <t xml:space="preserve">MO_LIST_10</t>
  </si>
  <si>
    <t xml:space="preserve">Партизанское</t>
  </si>
  <si>
    <t xml:space="preserve">71603455</t>
  </si>
  <si>
    <t xml:space="preserve">MO_LIST_11</t>
  </si>
  <si>
    <t xml:space="preserve">Тушнолобовское</t>
  </si>
  <si>
    <t xml:space="preserve">71603460</t>
  </si>
  <si>
    <t xml:space="preserve">Казанский муниципальный район</t>
  </si>
  <si>
    <t xml:space="preserve">MO_LIST_12</t>
  </si>
  <si>
    <t xml:space="preserve">Шевыринское</t>
  </si>
  <si>
    <t xml:space="preserve">71603465</t>
  </si>
  <si>
    <t xml:space="preserve">Нижнетавдинский муниципальный район</t>
  </si>
  <si>
    <t xml:space="preserve">MO_LIST_13</t>
  </si>
  <si>
    <t xml:space="preserve">Омутинский муниципальный район</t>
  </si>
  <si>
    <t xml:space="preserve">MO_LIST_14</t>
  </si>
  <si>
    <t xml:space="preserve">Армизонское</t>
  </si>
  <si>
    <t xml:space="preserve">71605405</t>
  </si>
  <si>
    <t xml:space="preserve">Сладковский муниципальный район</t>
  </si>
  <si>
    <t xml:space="preserve">MO_LIST_15</t>
  </si>
  <si>
    <t xml:space="preserve">Ивановское</t>
  </si>
  <si>
    <t xml:space="preserve">71605410</t>
  </si>
  <si>
    <t xml:space="preserve">Сорокинский муниципальный район</t>
  </si>
  <si>
    <t xml:space="preserve">MO_LIST_16</t>
  </si>
  <si>
    <t xml:space="preserve">Калмакское</t>
  </si>
  <si>
    <t xml:space="preserve">71605415</t>
  </si>
  <si>
    <t xml:space="preserve">MO_LIST_17</t>
  </si>
  <si>
    <t xml:space="preserve">Капралихинское</t>
  </si>
  <si>
    <t xml:space="preserve">71605420</t>
  </si>
  <si>
    <t xml:space="preserve">MO_LIST_18</t>
  </si>
  <si>
    <t xml:space="preserve">Красноорловское</t>
  </si>
  <si>
    <t xml:space="preserve">71605425</t>
  </si>
  <si>
    <t xml:space="preserve">MO_LIST_19</t>
  </si>
  <si>
    <t xml:space="preserve">Орловское</t>
  </si>
  <si>
    <t xml:space="preserve">71605430</t>
  </si>
  <si>
    <t xml:space="preserve">Упоровский муниципальный район</t>
  </si>
  <si>
    <t xml:space="preserve">MO_LIST_20</t>
  </si>
  <si>
    <t xml:space="preserve">Прохоровское</t>
  </si>
  <si>
    <t xml:space="preserve">71605435</t>
  </si>
  <si>
    <t xml:space="preserve">Юргинский муниципальный район</t>
  </si>
  <si>
    <t xml:space="preserve">MO_LIST_21</t>
  </si>
  <si>
    <t xml:space="preserve">Раздольское</t>
  </si>
  <si>
    <t xml:space="preserve">71605440</t>
  </si>
  <si>
    <t xml:space="preserve">Ялуторовский муниципальный район</t>
  </si>
  <si>
    <t xml:space="preserve">MO_LIST_22</t>
  </si>
  <si>
    <t xml:space="preserve">Южно-Дубровинское</t>
  </si>
  <si>
    <t xml:space="preserve">71605445</t>
  </si>
  <si>
    <t xml:space="preserve">MO_LIST_23</t>
  </si>
  <si>
    <t xml:space="preserve">71607000</t>
  </si>
  <si>
    <t xml:space="preserve">город Заводоуковск</t>
  </si>
  <si>
    <t xml:space="preserve">MO_LIST_24</t>
  </si>
  <si>
    <t xml:space="preserve">Аромашевское</t>
  </si>
  <si>
    <t xml:space="preserve">71607405</t>
  </si>
  <si>
    <t xml:space="preserve">MO_LIST_25</t>
  </si>
  <si>
    <t xml:space="preserve">Кармацкое</t>
  </si>
  <si>
    <t xml:space="preserve">71607410</t>
  </si>
  <si>
    <t xml:space="preserve">MO_LIST_26</t>
  </si>
  <si>
    <t xml:space="preserve">Кротовское</t>
  </si>
  <si>
    <t xml:space="preserve">71607415</t>
  </si>
  <si>
    <t xml:space="preserve">город Ялуторовск</t>
  </si>
  <si>
    <t xml:space="preserve">MO_LIST_27</t>
  </si>
  <si>
    <t xml:space="preserve">Малиновское</t>
  </si>
  <si>
    <t xml:space="preserve">71607420</t>
  </si>
  <si>
    <t xml:space="preserve">Малоскарединское</t>
  </si>
  <si>
    <t xml:space="preserve">71607425</t>
  </si>
  <si>
    <t xml:space="preserve">Новоберезовское</t>
  </si>
  <si>
    <t xml:space="preserve">71607430</t>
  </si>
  <si>
    <t xml:space="preserve">Новопетровское</t>
  </si>
  <si>
    <t xml:space="preserve">71607435</t>
  </si>
  <si>
    <t xml:space="preserve">Русаковское</t>
  </si>
  <si>
    <t xml:space="preserve">71607440</t>
  </si>
  <si>
    <t xml:space="preserve">Слободчиковское</t>
  </si>
  <si>
    <t xml:space="preserve">71607445</t>
  </si>
  <si>
    <t xml:space="preserve">Сорочкинское</t>
  </si>
  <si>
    <t xml:space="preserve">71607450</t>
  </si>
  <si>
    <t xml:space="preserve">Юрминское</t>
  </si>
  <si>
    <t xml:space="preserve">71607455</t>
  </si>
  <si>
    <t xml:space="preserve">71610000</t>
  </si>
  <si>
    <t xml:space="preserve">Бердюжское</t>
  </si>
  <si>
    <t xml:space="preserve">71610410</t>
  </si>
  <si>
    <t xml:space="preserve">Зарословское</t>
  </si>
  <si>
    <t xml:space="preserve">71610420</t>
  </si>
  <si>
    <t xml:space="preserve">Истошинское</t>
  </si>
  <si>
    <t xml:space="preserve">71610430</t>
  </si>
  <si>
    <t xml:space="preserve">Мелехинское</t>
  </si>
  <si>
    <t xml:space="preserve">71610440</t>
  </si>
  <si>
    <t xml:space="preserve">Окуневское</t>
  </si>
  <si>
    <t xml:space="preserve">71610450</t>
  </si>
  <si>
    <t xml:space="preserve">Пегановское</t>
  </si>
  <si>
    <t xml:space="preserve">71610460</t>
  </si>
  <si>
    <t xml:space="preserve">Полозаозерское</t>
  </si>
  <si>
    <t xml:space="preserve">71610470</t>
  </si>
  <si>
    <t xml:space="preserve">Рямовское</t>
  </si>
  <si>
    <t xml:space="preserve">71610474</t>
  </si>
  <si>
    <t xml:space="preserve">Уктузское</t>
  </si>
  <si>
    <t xml:space="preserve">71610480</t>
  </si>
  <si>
    <t xml:space="preserve">Аксурское</t>
  </si>
  <si>
    <t xml:space="preserve">71613404</t>
  </si>
  <si>
    <t xml:space="preserve">Бегишевское</t>
  </si>
  <si>
    <t xml:space="preserve">71613412</t>
  </si>
  <si>
    <t xml:space="preserve">71613000</t>
  </si>
  <si>
    <t xml:space="preserve">Вершинское</t>
  </si>
  <si>
    <t xml:space="preserve">71613416</t>
  </si>
  <si>
    <t xml:space="preserve">Дубровинское</t>
  </si>
  <si>
    <t xml:space="preserve">71613428</t>
  </si>
  <si>
    <t xml:space="preserve">Зареченское</t>
  </si>
  <si>
    <t xml:space="preserve">71613424</t>
  </si>
  <si>
    <t xml:space="preserve">Казанское</t>
  </si>
  <si>
    <t xml:space="preserve">71613456</t>
  </si>
  <si>
    <t xml:space="preserve">Карагайское</t>
  </si>
  <si>
    <t xml:space="preserve">71613432</t>
  </si>
  <si>
    <t xml:space="preserve">Касьяновское</t>
  </si>
  <si>
    <t xml:space="preserve">71613436</t>
  </si>
  <si>
    <t xml:space="preserve">Куларовское</t>
  </si>
  <si>
    <t xml:space="preserve">71613444</t>
  </si>
  <si>
    <t xml:space="preserve">Первовагайское</t>
  </si>
  <si>
    <t xml:space="preserve">71613460</t>
  </si>
  <si>
    <t xml:space="preserve">Первомайское</t>
  </si>
  <si>
    <t xml:space="preserve">71613464</t>
  </si>
  <si>
    <t xml:space="preserve">Птицкое</t>
  </si>
  <si>
    <t xml:space="preserve">71613468</t>
  </si>
  <si>
    <t xml:space="preserve">Супринское</t>
  </si>
  <si>
    <t xml:space="preserve">71613472</t>
  </si>
  <si>
    <t xml:space="preserve">Тукузское</t>
  </si>
  <si>
    <t xml:space="preserve">71613476</t>
  </si>
  <si>
    <t xml:space="preserve">Ушаковское</t>
  </si>
  <si>
    <t xml:space="preserve">71613480</t>
  </si>
  <si>
    <t xml:space="preserve">Фатеевское</t>
  </si>
  <si>
    <t xml:space="preserve">71613484</t>
  </si>
  <si>
    <t xml:space="preserve">Черноковское</t>
  </si>
  <si>
    <t xml:space="preserve">71613488</t>
  </si>
  <si>
    <t xml:space="preserve">Шестовское</t>
  </si>
  <si>
    <t xml:space="preserve">71613492</t>
  </si>
  <si>
    <t xml:space="preserve">Шишкинское</t>
  </si>
  <si>
    <t xml:space="preserve">71613408</t>
  </si>
  <si>
    <t xml:space="preserve">Балаганское</t>
  </si>
  <si>
    <t xml:space="preserve">71615404</t>
  </si>
  <si>
    <t xml:space="preserve">Березинское</t>
  </si>
  <si>
    <t xml:space="preserve">71615408</t>
  </si>
  <si>
    <t xml:space="preserve">71615000</t>
  </si>
  <si>
    <t xml:space="preserve">Викуловское</t>
  </si>
  <si>
    <t xml:space="preserve">71615412</t>
  </si>
  <si>
    <t xml:space="preserve">Ермаковское</t>
  </si>
  <si>
    <t xml:space="preserve">71615416</t>
  </si>
  <si>
    <t xml:space="preserve">Калининское</t>
  </si>
  <si>
    <t xml:space="preserve">71615420</t>
  </si>
  <si>
    <t xml:space="preserve">Каргалинское</t>
  </si>
  <si>
    <t xml:space="preserve">71615424</t>
  </si>
  <si>
    <t xml:space="preserve">Коточиговское</t>
  </si>
  <si>
    <t xml:space="preserve">71615428</t>
  </si>
  <si>
    <t xml:space="preserve">Нововяткинское</t>
  </si>
  <si>
    <t xml:space="preserve">71615432</t>
  </si>
  <si>
    <t xml:space="preserve">Озернинское</t>
  </si>
  <si>
    <t xml:space="preserve">71615436</t>
  </si>
  <si>
    <t xml:space="preserve">Поддубровинское</t>
  </si>
  <si>
    <t xml:space="preserve">71615440</t>
  </si>
  <si>
    <t xml:space="preserve">Рябовское</t>
  </si>
  <si>
    <t xml:space="preserve">71615444</t>
  </si>
  <si>
    <t xml:space="preserve">Сартамское</t>
  </si>
  <si>
    <t xml:space="preserve">71615448</t>
  </si>
  <si>
    <t xml:space="preserve">Скрипкинское</t>
  </si>
  <si>
    <t xml:space="preserve">71615452</t>
  </si>
  <si>
    <t xml:space="preserve">Чуртанское</t>
  </si>
  <si>
    <t xml:space="preserve">71615456</t>
  </si>
  <si>
    <t xml:space="preserve">Бескозобовское</t>
  </si>
  <si>
    <t xml:space="preserve">71618405</t>
  </si>
  <si>
    <t xml:space="preserve">Боровлянское</t>
  </si>
  <si>
    <t xml:space="preserve">71618410</t>
  </si>
  <si>
    <t xml:space="preserve">Гладиловское</t>
  </si>
  <si>
    <t xml:space="preserve">71618415</t>
  </si>
  <si>
    <t xml:space="preserve">Голышманово</t>
  </si>
  <si>
    <t xml:space="preserve">71618416</t>
  </si>
  <si>
    <t xml:space="preserve">71618000</t>
  </si>
  <si>
    <t xml:space="preserve">Голышмановское</t>
  </si>
  <si>
    <t xml:space="preserve">71618420</t>
  </si>
  <si>
    <t xml:space="preserve">Евсинское</t>
  </si>
  <si>
    <t xml:space="preserve">71618425</t>
  </si>
  <si>
    <t xml:space="preserve">Земляновское</t>
  </si>
  <si>
    <t xml:space="preserve">71618430</t>
  </si>
  <si>
    <t xml:space="preserve">Королевское</t>
  </si>
  <si>
    <t xml:space="preserve">71618435</t>
  </si>
  <si>
    <t xml:space="preserve">Ламенское</t>
  </si>
  <si>
    <t xml:space="preserve">71618440</t>
  </si>
  <si>
    <t xml:space="preserve">Малышенское</t>
  </si>
  <si>
    <t xml:space="preserve">71618445</t>
  </si>
  <si>
    <t xml:space="preserve">Медведевское</t>
  </si>
  <si>
    <t xml:space="preserve">71618450</t>
  </si>
  <si>
    <t xml:space="preserve">Ражевское</t>
  </si>
  <si>
    <t xml:space="preserve">71618455</t>
  </si>
  <si>
    <t xml:space="preserve">Среднечирковское</t>
  </si>
  <si>
    <t xml:space="preserve">71618460</t>
  </si>
  <si>
    <t xml:space="preserve">Усть-Ламенское</t>
  </si>
  <si>
    <t xml:space="preserve">71618465</t>
  </si>
  <si>
    <t xml:space="preserve">Хмелевское</t>
  </si>
  <si>
    <t xml:space="preserve">71618470</t>
  </si>
  <si>
    <t xml:space="preserve">71705000</t>
  </si>
  <si>
    <t xml:space="preserve">Архангельское</t>
  </si>
  <si>
    <t xml:space="preserve">71624403</t>
  </si>
  <si>
    <t xml:space="preserve">Бархатовское</t>
  </si>
  <si>
    <t xml:space="preserve">71624405</t>
  </si>
  <si>
    <t xml:space="preserve">Бобылевское</t>
  </si>
  <si>
    <t xml:space="preserve">71624410</t>
  </si>
  <si>
    <t xml:space="preserve">Верхнебешкильское</t>
  </si>
  <si>
    <t xml:space="preserve">71624415</t>
  </si>
  <si>
    <t xml:space="preserve">Верхнеингальское</t>
  </si>
  <si>
    <t xml:space="preserve">71624417</t>
  </si>
  <si>
    <t xml:space="preserve">Денисовское</t>
  </si>
  <si>
    <t xml:space="preserve">71624420</t>
  </si>
  <si>
    <t xml:space="preserve">71624000</t>
  </si>
  <si>
    <t xml:space="preserve">Исетское</t>
  </si>
  <si>
    <t xml:space="preserve">71624425</t>
  </si>
  <si>
    <t xml:space="preserve">Кировское</t>
  </si>
  <si>
    <t xml:space="preserve">71624427</t>
  </si>
  <si>
    <t xml:space="preserve">Коммунаровское</t>
  </si>
  <si>
    <t xml:space="preserve">71624430</t>
  </si>
  <si>
    <t xml:space="preserve">Красновское</t>
  </si>
  <si>
    <t xml:space="preserve">71624435</t>
  </si>
  <si>
    <t xml:space="preserve">Мининское</t>
  </si>
  <si>
    <t xml:space="preserve">71624440</t>
  </si>
  <si>
    <t xml:space="preserve">Рассветовское</t>
  </si>
  <si>
    <t xml:space="preserve">71624445</t>
  </si>
  <si>
    <t xml:space="preserve">Рафайловское</t>
  </si>
  <si>
    <t xml:space="preserve">71624450</t>
  </si>
  <si>
    <t xml:space="preserve">Слободобешкильское</t>
  </si>
  <si>
    <t xml:space="preserve">71624455</t>
  </si>
  <si>
    <t xml:space="preserve">Солобоевское</t>
  </si>
  <si>
    <t xml:space="preserve">71624460</t>
  </si>
  <si>
    <t xml:space="preserve">Шороховское</t>
  </si>
  <si>
    <t xml:space="preserve">71624465</t>
  </si>
  <si>
    <t xml:space="preserve">Боровское</t>
  </si>
  <si>
    <t xml:space="preserve">71626404</t>
  </si>
  <si>
    <t xml:space="preserve">Бутусовское</t>
  </si>
  <si>
    <t xml:space="preserve">71626408</t>
  </si>
  <si>
    <t xml:space="preserve">Второпесьяновское</t>
  </si>
  <si>
    <t xml:space="preserve">71626412</t>
  </si>
  <si>
    <t xml:space="preserve">Гагаринское</t>
  </si>
  <si>
    <t xml:space="preserve">71626416</t>
  </si>
  <si>
    <t xml:space="preserve">Десятовское</t>
  </si>
  <si>
    <t xml:space="preserve">71626420</t>
  </si>
  <si>
    <t xml:space="preserve">Дымковское</t>
  </si>
  <si>
    <t xml:space="preserve">71626424</t>
  </si>
  <si>
    <t xml:space="preserve">Карасульское</t>
  </si>
  <si>
    <t xml:space="preserve">71626428</t>
  </si>
  <si>
    <t xml:space="preserve">Клепиковское</t>
  </si>
  <si>
    <t xml:space="preserve">71626432</t>
  </si>
  <si>
    <t xml:space="preserve">Ларихинское</t>
  </si>
  <si>
    <t xml:space="preserve">71626436</t>
  </si>
  <si>
    <t xml:space="preserve">Мизоновское</t>
  </si>
  <si>
    <t xml:space="preserve">71626440</t>
  </si>
  <si>
    <t xml:space="preserve">Неволинское</t>
  </si>
  <si>
    <t xml:space="preserve">71626442</t>
  </si>
  <si>
    <t xml:space="preserve">Новолоктинское</t>
  </si>
  <si>
    <t xml:space="preserve">71626444</t>
  </si>
  <si>
    <t xml:space="preserve">Новотравнинское</t>
  </si>
  <si>
    <t xml:space="preserve">71626448</t>
  </si>
  <si>
    <t xml:space="preserve">Пахомовское</t>
  </si>
  <si>
    <t xml:space="preserve">71626452</t>
  </si>
  <si>
    <t xml:space="preserve">Первопесьяновское</t>
  </si>
  <si>
    <t xml:space="preserve">71626456</t>
  </si>
  <si>
    <t xml:space="preserve">Плешковское</t>
  </si>
  <si>
    <t xml:space="preserve">71626460</t>
  </si>
  <si>
    <t xml:space="preserve">Прокуткинское</t>
  </si>
  <si>
    <t xml:space="preserve">71626464</t>
  </si>
  <si>
    <t xml:space="preserve">Равнецкое</t>
  </si>
  <si>
    <t xml:space="preserve">71626468</t>
  </si>
  <si>
    <t xml:space="preserve">Стрехнинское</t>
  </si>
  <si>
    <t xml:space="preserve">71626472</t>
  </si>
  <si>
    <t xml:space="preserve">Тоболовское</t>
  </si>
  <si>
    <t xml:space="preserve">71626476</t>
  </si>
  <si>
    <t xml:space="preserve">Черемшанское</t>
  </si>
  <si>
    <t xml:space="preserve">71626484</t>
  </si>
  <si>
    <t xml:space="preserve">Шаблыкинское</t>
  </si>
  <si>
    <t xml:space="preserve">71626488</t>
  </si>
  <si>
    <t xml:space="preserve">Афонькинское</t>
  </si>
  <si>
    <t xml:space="preserve">71630405</t>
  </si>
  <si>
    <t xml:space="preserve">Большеченчерское</t>
  </si>
  <si>
    <t xml:space="preserve">71630410</t>
  </si>
  <si>
    <t xml:space="preserve">Большеярковское</t>
  </si>
  <si>
    <t xml:space="preserve">71630415</t>
  </si>
  <si>
    <t xml:space="preserve">Гагарьевское</t>
  </si>
  <si>
    <t xml:space="preserve">71630420</t>
  </si>
  <si>
    <t xml:space="preserve">Дубынское</t>
  </si>
  <si>
    <t xml:space="preserve">71630425</t>
  </si>
  <si>
    <t xml:space="preserve">Ильинское</t>
  </si>
  <si>
    <t xml:space="preserve">71630430</t>
  </si>
  <si>
    <t xml:space="preserve">71630000</t>
  </si>
  <si>
    <t xml:space="preserve">71630432</t>
  </si>
  <si>
    <t xml:space="preserve">Новоселезневское</t>
  </si>
  <si>
    <t xml:space="preserve">71630433</t>
  </si>
  <si>
    <t xml:space="preserve">Огневское</t>
  </si>
  <si>
    <t xml:space="preserve">71630435</t>
  </si>
  <si>
    <t xml:space="preserve">Пешневское</t>
  </si>
  <si>
    <t xml:space="preserve">71630440</t>
  </si>
  <si>
    <t xml:space="preserve">Смирновское</t>
  </si>
  <si>
    <t xml:space="preserve">71630445</t>
  </si>
  <si>
    <t xml:space="preserve">Челюскинское</t>
  </si>
  <si>
    <t xml:space="preserve">71630450</t>
  </si>
  <si>
    <t xml:space="preserve">Чирковское</t>
  </si>
  <si>
    <t xml:space="preserve">71630452</t>
  </si>
  <si>
    <t xml:space="preserve">Яровское</t>
  </si>
  <si>
    <t xml:space="preserve">71630455</t>
  </si>
  <si>
    <t xml:space="preserve">Андрюшинское</t>
  </si>
  <si>
    <t xml:space="preserve">71632404</t>
  </si>
  <si>
    <t xml:space="preserve">Антипинское</t>
  </si>
  <si>
    <t xml:space="preserve">71632408</t>
  </si>
  <si>
    <t xml:space="preserve">Березовское</t>
  </si>
  <si>
    <t xml:space="preserve">71632412</t>
  </si>
  <si>
    <t xml:space="preserve">Бухтальское</t>
  </si>
  <si>
    <t xml:space="preserve">71632416</t>
  </si>
  <si>
    <t xml:space="preserve">Велижанское</t>
  </si>
  <si>
    <t xml:space="preserve">71632420</t>
  </si>
  <si>
    <t xml:space="preserve">Искинское</t>
  </si>
  <si>
    <t xml:space="preserve">71632428</t>
  </si>
  <si>
    <t xml:space="preserve">Канашское</t>
  </si>
  <si>
    <t xml:space="preserve">71632432</t>
  </si>
  <si>
    <t xml:space="preserve">Ключевское</t>
  </si>
  <si>
    <t xml:space="preserve">71632440</t>
  </si>
  <si>
    <t xml:space="preserve">Миясское</t>
  </si>
  <si>
    <t xml:space="preserve">71632448</t>
  </si>
  <si>
    <t xml:space="preserve">71632000</t>
  </si>
  <si>
    <t xml:space="preserve">Нижнетавдинское</t>
  </si>
  <si>
    <t xml:space="preserve">71632450</t>
  </si>
  <si>
    <t xml:space="preserve">Новоникольское</t>
  </si>
  <si>
    <t xml:space="preserve">71632452</t>
  </si>
  <si>
    <t xml:space="preserve">Новотроицкое</t>
  </si>
  <si>
    <t xml:space="preserve">71632456</t>
  </si>
  <si>
    <t xml:space="preserve">Тавдинское</t>
  </si>
  <si>
    <t xml:space="preserve">71632469</t>
  </si>
  <si>
    <t xml:space="preserve">Тарманское</t>
  </si>
  <si>
    <t xml:space="preserve">71632472</t>
  </si>
  <si>
    <t xml:space="preserve">Тюневское</t>
  </si>
  <si>
    <t xml:space="preserve">71632475</t>
  </si>
  <si>
    <t xml:space="preserve">Черепановское</t>
  </si>
  <si>
    <t xml:space="preserve">71632478</t>
  </si>
  <si>
    <t xml:space="preserve">Чугунаевское</t>
  </si>
  <si>
    <t xml:space="preserve">71632482</t>
  </si>
  <si>
    <t xml:space="preserve">Большекрасноярское</t>
  </si>
  <si>
    <t xml:space="preserve">71634411</t>
  </si>
  <si>
    <t xml:space="preserve">Вагайское</t>
  </si>
  <si>
    <t xml:space="preserve">71634415</t>
  </si>
  <si>
    <t xml:space="preserve">Журавлевское</t>
  </si>
  <si>
    <t xml:space="preserve">71634422</t>
  </si>
  <si>
    <t xml:space="preserve">71634444</t>
  </si>
  <si>
    <t xml:space="preserve">71634000</t>
  </si>
  <si>
    <t xml:space="preserve">Омутинское</t>
  </si>
  <si>
    <t xml:space="preserve">71634448</t>
  </si>
  <si>
    <t xml:space="preserve">Ситниковское</t>
  </si>
  <si>
    <t xml:space="preserve">71634455</t>
  </si>
  <si>
    <t xml:space="preserve">Шабановское</t>
  </si>
  <si>
    <t xml:space="preserve">71634466</t>
  </si>
  <si>
    <t xml:space="preserve">Южно-Плетневское</t>
  </si>
  <si>
    <t xml:space="preserve">71634477</t>
  </si>
  <si>
    <t xml:space="preserve">Александровское</t>
  </si>
  <si>
    <t xml:space="preserve">71636405</t>
  </si>
  <si>
    <t xml:space="preserve">Лопазновское</t>
  </si>
  <si>
    <t xml:space="preserve">71636410</t>
  </si>
  <si>
    <t xml:space="preserve">71636415</t>
  </si>
  <si>
    <t xml:space="preserve">Маслянское</t>
  </si>
  <si>
    <t xml:space="preserve">71636420</t>
  </si>
  <si>
    <t xml:space="preserve">Менжинское</t>
  </si>
  <si>
    <t xml:space="preserve">71636425</t>
  </si>
  <si>
    <t xml:space="preserve">Никулинское</t>
  </si>
  <si>
    <t xml:space="preserve">71636430</t>
  </si>
  <si>
    <t xml:space="preserve">Новоандреевское</t>
  </si>
  <si>
    <t xml:space="preserve">71636435</t>
  </si>
  <si>
    <t xml:space="preserve">71636000</t>
  </si>
  <si>
    <t xml:space="preserve">Сладковское</t>
  </si>
  <si>
    <t xml:space="preserve">71636445</t>
  </si>
  <si>
    <t xml:space="preserve">Степновское</t>
  </si>
  <si>
    <t xml:space="preserve">71636450</t>
  </si>
  <si>
    <t xml:space="preserve">Усовское</t>
  </si>
  <si>
    <t xml:space="preserve">71636455</t>
  </si>
  <si>
    <t xml:space="preserve">71638410</t>
  </si>
  <si>
    <t xml:space="preserve">Ворсихинское</t>
  </si>
  <si>
    <t xml:space="preserve">71638420</t>
  </si>
  <si>
    <t xml:space="preserve">Готопутовское</t>
  </si>
  <si>
    <t xml:space="preserve">71638430</t>
  </si>
  <si>
    <t xml:space="preserve">Знаменщиковское</t>
  </si>
  <si>
    <t xml:space="preserve">71638440</t>
  </si>
  <si>
    <t xml:space="preserve">Пинигинское</t>
  </si>
  <si>
    <t xml:space="preserve">71638470</t>
  </si>
  <si>
    <t xml:space="preserve">Покровское</t>
  </si>
  <si>
    <t xml:space="preserve">71638480</t>
  </si>
  <si>
    <t xml:space="preserve">71638000</t>
  </si>
  <si>
    <t xml:space="preserve">Сорокинское</t>
  </si>
  <si>
    <t xml:space="preserve">71638490</t>
  </si>
  <si>
    <t xml:space="preserve">Абалакское</t>
  </si>
  <si>
    <t xml:space="preserve">71642405</t>
  </si>
  <si>
    <t xml:space="preserve">Ачирское</t>
  </si>
  <si>
    <t xml:space="preserve">71642407</t>
  </si>
  <si>
    <t xml:space="preserve">Байкаловское</t>
  </si>
  <si>
    <t xml:space="preserve">71642410</t>
  </si>
  <si>
    <t xml:space="preserve">Башковское</t>
  </si>
  <si>
    <t xml:space="preserve">71642425</t>
  </si>
  <si>
    <t xml:space="preserve">Булашовское</t>
  </si>
  <si>
    <t xml:space="preserve">71642415</t>
  </si>
  <si>
    <t xml:space="preserve">Верхнеаремзянское</t>
  </si>
  <si>
    <t xml:space="preserve">71642420</t>
  </si>
  <si>
    <t xml:space="preserve">Ворогушинское</t>
  </si>
  <si>
    <t xml:space="preserve">71642430</t>
  </si>
  <si>
    <t xml:space="preserve">Дегтяревское</t>
  </si>
  <si>
    <t xml:space="preserve">71642435</t>
  </si>
  <si>
    <t xml:space="preserve">71642440</t>
  </si>
  <si>
    <t xml:space="preserve">Загваздинское</t>
  </si>
  <si>
    <t xml:space="preserve">71642445</t>
  </si>
  <si>
    <t xml:space="preserve">Карачинское</t>
  </si>
  <si>
    <t xml:space="preserve">71642450</t>
  </si>
  <si>
    <t xml:space="preserve">Кутарбитское</t>
  </si>
  <si>
    <t xml:space="preserve">71642455</t>
  </si>
  <si>
    <t xml:space="preserve">Лайтамакское</t>
  </si>
  <si>
    <t xml:space="preserve">71642460</t>
  </si>
  <si>
    <t xml:space="preserve">Малозоркальцевское</t>
  </si>
  <si>
    <t xml:space="preserve">71642462</t>
  </si>
  <si>
    <t xml:space="preserve">Надцынское</t>
  </si>
  <si>
    <t xml:space="preserve">71642465</t>
  </si>
  <si>
    <t xml:space="preserve">Овсянниковское</t>
  </si>
  <si>
    <t xml:space="preserve">71642470</t>
  </si>
  <si>
    <t xml:space="preserve">Полуяновское</t>
  </si>
  <si>
    <t xml:space="preserve">71642473</t>
  </si>
  <si>
    <t xml:space="preserve">Прииртышское</t>
  </si>
  <si>
    <t xml:space="preserve">71642475</t>
  </si>
  <si>
    <t xml:space="preserve">Санниковское</t>
  </si>
  <si>
    <t xml:space="preserve">71642480</t>
  </si>
  <si>
    <t xml:space="preserve">Сетовское</t>
  </si>
  <si>
    <t xml:space="preserve">71642482</t>
  </si>
  <si>
    <t xml:space="preserve">Ушаровское</t>
  </si>
  <si>
    <t xml:space="preserve">71642485</t>
  </si>
  <si>
    <t xml:space="preserve">71642490</t>
  </si>
  <si>
    <t xml:space="preserve">Борковское</t>
  </si>
  <si>
    <t xml:space="preserve">71644415</t>
  </si>
  <si>
    <t xml:space="preserve">Горьковское</t>
  </si>
  <si>
    <t xml:space="preserve">71644417</t>
  </si>
  <si>
    <t xml:space="preserve">Ембаевское</t>
  </si>
  <si>
    <t xml:space="preserve">71644420</t>
  </si>
  <si>
    <t xml:space="preserve">Каменское</t>
  </si>
  <si>
    <t xml:space="preserve">71644425</t>
  </si>
  <si>
    <t xml:space="preserve">Каскаринское</t>
  </si>
  <si>
    <t xml:space="preserve">71644430</t>
  </si>
  <si>
    <t xml:space="preserve">Княжевское</t>
  </si>
  <si>
    <t xml:space="preserve">71644435</t>
  </si>
  <si>
    <t xml:space="preserve">Кулаковское</t>
  </si>
  <si>
    <t xml:space="preserve">71644440</t>
  </si>
  <si>
    <t xml:space="preserve">Мальковское</t>
  </si>
  <si>
    <t xml:space="preserve">71644445</t>
  </si>
  <si>
    <t xml:space="preserve">Муллашинское</t>
  </si>
  <si>
    <t xml:space="preserve">71644451</t>
  </si>
  <si>
    <t xml:space="preserve">Наримановское</t>
  </si>
  <si>
    <t xml:space="preserve">71644452</t>
  </si>
  <si>
    <t xml:space="preserve">Нижнепышминское</t>
  </si>
  <si>
    <t xml:space="preserve">71644455</t>
  </si>
  <si>
    <t xml:space="preserve">Новотарманское</t>
  </si>
  <si>
    <t xml:space="preserve">71644456</t>
  </si>
  <si>
    <t xml:space="preserve">Онохинское</t>
  </si>
  <si>
    <t xml:space="preserve">71644458</t>
  </si>
  <si>
    <t xml:space="preserve">Переваловское</t>
  </si>
  <si>
    <t xml:space="preserve">71644460</t>
  </si>
  <si>
    <t xml:space="preserve">Салаирское</t>
  </si>
  <si>
    <t xml:space="preserve">71644470</t>
  </si>
  <si>
    <t xml:space="preserve">Созоновское</t>
  </si>
  <si>
    <t xml:space="preserve">71644474</t>
  </si>
  <si>
    <t xml:space="preserve">Успенское</t>
  </si>
  <si>
    <t xml:space="preserve">71644475</t>
  </si>
  <si>
    <t xml:space="preserve">Червишевское</t>
  </si>
  <si>
    <t xml:space="preserve">71644480</t>
  </si>
  <si>
    <t xml:space="preserve">Чикчинское</t>
  </si>
  <si>
    <t xml:space="preserve">71644485</t>
  </si>
  <si>
    <t xml:space="preserve">поселок Винзили</t>
  </si>
  <si>
    <t xml:space="preserve">71644416</t>
  </si>
  <si>
    <t xml:space="preserve">Алымское</t>
  </si>
  <si>
    <t xml:space="preserve">71648405</t>
  </si>
  <si>
    <t xml:space="preserve">Горнослинкинское</t>
  </si>
  <si>
    <t xml:space="preserve">71648410</t>
  </si>
  <si>
    <t xml:space="preserve">71648420</t>
  </si>
  <si>
    <t xml:space="preserve">Красноярское</t>
  </si>
  <si>
    <t xml:space="preserve">71648425</t>
  </si>
  <si>
    <t xml:space="preserve">Межселенная территория Уватского муниципального района, кроме сельских поселений, включающая д Герасимовка, д Калемьяга, д Нефедова</t>
  </si>
  <si>
    <t xml:space="preserve">71648701</t>
  </si>
  <si>
    <t xml:space="preserve">Осинниковское</t>
  </si>
  <si>
    <t xml:space="preserve">71648435</t>
  </si>
  <si>
    <t xml:space="preserve">Соровое</t>
  </si>
  <si>
    <t xml:space="preserve">71648438</t>
  </si>
  <si>
    <t xml:space="preserve">Тугаловское</t>
  </si>
  <si>
    <t xml:space="preserve">71648440</t>
  </si>
  <si>
    <t xml:space="preserve">Уватское</t>
  </si>
  <si>
    <t xml:space="preserve">71648450</t>
  </si>
  <si>
    <t xml:space="preserve">Укинское</t>
  </si>
  <si>
    <t xml:space="preserve">71648452</t>
  </si>
  <si>
    <t xml:space="preserve">Юровское</t>
  </si>
  <si>
    <t xml:space="preserve">71648455</t>
  </si>
  <si>
    <t xml:space="preserve">Буньковское</t>
  </si>
  <si>
    <t xml:space="preserve">71650405</t>
  </si>
  <si>
    <t xml:space="preserve">Бызовское</t>
  </si>
  <si>
    <t xml:space="preserve">71650410</t>
  </si>
  <si>
    <t xml:space="preserve">Видоновское</t>
  </si>
  <si>
    <t xml:space="preserve">71650415</t>
  </si>
  <si>
    <t xml:space="preserve">Емуртлинское</t>
  </si>
  <si>
    <t xml:space="preserve">71650420</t>
  </si>
  <si>
    <t xml:space="preserve">Ингалинское</t>
  </si>
  <si>
    <t xml:space="preserve">71650425</t>
  </si>
  <si>
    <t xml:space="preserve">Коркинское</t>
  </si>
  <si>
    <t xml:space="preserve">71650430</t>
  </si>
  <si>
    <t xml:space="preserve">Крашенининское</t>
  </si>
  <si>
    <t xml:space="preserve">71650435</t>
  </si>
  <si>
    <t xml:space="preserve">Липихинское</t>
  </si>
  <si>
    <t xml:space="preserve">71650440</t>
  </si>
  <si>
    <t xml:space="preserve">Нижнеманайское</t>
  </si>
  <si>
    <t xml:space="preserve">71650445</t>
  </si>
  <si>
    <t xml:space="preserve">Пятковское</t>
  </si>
  <si>
    <t xml:space="preserve">71650450</t>
  </si>
  <si>
    <t xml:space="preserve">Скородумское</t>
  </si>
  <si>
    <t xml:space="preserve">71650455</t>
  </si>
  <si>
    <t xml:space="preserve">Суерское</t>
  </si>
  <si>
    <t xml:space="preserve">71650460</t>
  </si>
  <si>
    <t xml:space="preserve">71650000</t>
  </si>
  <si>
    <t xml:space="preserve">Упоровское</t>
  </si>
  <si>
    <t xml:space="preserve">71650465</t>
  </si>
  <si>
    <t xml:space="preserve">Чернаковское</t>
  </si>
  <si>
    <t xml:space="preserve">71650470</t>
  </si>
  <si>
    <t xml:space="preserve">Агаракское</t>
  </si>
  <si>
    <t xml:space="preserve">71653405</t>
  </si>
  <si>
    <t xml:space="preserve">Бушуевское</t>
  </si>
  <si>
    <t xml:space="preserve">71653420</t>
  </si>
  <si>
    <t xml:space="preserve">Володинское</t>
  </si>
  <si>
    <t xml:space="preserve">71653425</t>
  </si>
  <si>
    <t xml:space="preserve">Зоновское</t>
  </si>
  <si>
    <t xml:space="preserve">71653430</t>
  </si>
  <si>
    <t xml:space="preserve">Лабинское</t>
  </si>
  <si>
    <t xml:space="preserve">71653440</t>
  </si>
  <si>
    <t xml:space="preserve">Лесное</t>
  </si>
  <si>
    <t xml:space="preserve">71653443</t>
  </si>
  <si>
    <t xml:space="preserve">Новотаповское</t>
  </si>
  <si>
    <t xml:space="preserve">71653447</t>
  </si>
  <si>
    <t xml:space="preserve">Северо-Плетневское</t>
  </si>
  <si>
    <t xml:space="preserve">71653450</t>
  </si>
  <si>
    <t xml:space="preserve">Шипаковское</t>
  </si>
  <si>
    <t xml:space="preserve">71653460</t>
  </si>
  <si>
    <t xml:space="preserve">71653000</t>
  </si>
  <si>
    <t xml:space="preserve">Юргинское</t>
  </si>
  <si>
    <t xml:space="preserve">71653465</t>
  </si>
  <si>
    <t xml:space="preserve">Асланинское</t>
  </si>
  <si>
    <t xml:space="preserve">71656405</t>
  </si>
  <si>
    <t xml:space="preserve">Беркутское</t>
  </si>
  <si>
    <t xml:space="preserve">71656410</t>
  </si>
  <si>
    <t xml:space="preserve">Заводопетровское</t>
  </si>
  <si>
    <t xml:space="preserve">71656413</t>
  </si>
  <si>
    <t xml:space="preserve">Зиновское</t>
  </si>
  <si>
    <t xml:space="preserve">71656415</t>
  </si>
  <si>
    <t xml:space="preserve">71656420</t>
  </si>
  <si>
    <t xml:space="preserve">Карабашское</t>
  </si>
  <si>
    <t xml:space="preserve">71656422</t>
  </si>
  <si>
    <t xml:space="preserve">Киевское</t>
  </si>
  <si>
    <t xml:space="preserve">71656423</t>
  </si>
  <si>
    <t xml:space="preserve">Коктюльское</t>
  </si>
  <si>
    <t xml:space="preserve">71656425</t>
  </si>
  <si>
    <t xml:space="preserve">Новоатьяловское</t>
  </si>
  <si>
    <t xml:space="preserve">71656430</t>
  </si>
  <si>
    <t xml:space="preserve">Памятнинское</t>
  </si>
  <si>
    <t xml:space="preserve">71656435</t>
  </si>
  <si>
    <t xml:space="preserve">Петелинское</t>
  </si>
  <si>
    <t xml:space="preserve">71656440</t>
  </si>
  <si>
    <t xml:space="preserve">Ревдинское</t>
  </si>
  <si>
    <t xml:space="preserve">71656445</t>
  </si>
  <si>
    <t xml:space="preserve">Сингульское</t>
  </si>
  <si>
    <t xml:space="preserve">71656450</t>
  </si>
  <si>
    <t xml:space="preserve">Старокавдыкское</t>
  </si>
  <si>
    <t xml:space="preserve">71656455</t>
  </si>
  <si>
    <t xml:space="preserve">Хохловское</t>
  </si>
  <si>
    <t xml:space="preserve">71656460</t>
  </si>
  <si>
    <t xml:space="preserve">71656000</t>
  </si>
  <si>
    <t xml:space="preserve">Аксаринское</t>
  </si>
  <si>
    <t xml:space="preserve">71658405</t>
  </si>
  <si>
    <t xml:space="preserve">Гилевское</t>
  </si>
  <si>
    <t xml:space="preserve">71658410</t>
  </si>
  <si>
    <t xml:space="preserve">71658415</t>
  </si>
  <si>
    <t xml:space="preserve">Иевлевское</t>
  </si>
  <si>
    <t xml:space="preserve">71658420</t>
  </si>
  <si>
    <t xml:space="preserve">Караульноярское</t>
  </si>
  <si>
    <t xml:space="preserve">71658425</t>
  </si>
  <si>
    <t xml:space="preserve">Маранское</t>
  </si>
  <si>
    <t xml:space="preserve">71658430</t>
  </si>
  <si>
    <t xml:space="preserve">Новоалександровское</t>
  </si>
  <si>
    <t xml:space="preserve">71658435</t>
  </si>
  <si>
    <t xml:space="preserve">Плехановское</t>
  </si>
  <si>
    <t xml:space="preserve">71658440</t>
  </si>
  <si>
    <t xml:space="preserve">71658445</t>
  </si>
  <si>
    <t xml:space="preserve">71658450</t>
  </si>
  <si>
    <t xml:space="preserve">Староалександровское</t>
  </si>
  <si>
    <t xml:space="preserve">71658455</t>
  </si>
  <si>
    <t xml:space="preserve">Усальское</t>
  </si>
  <si>
    <t xml:space="preserve">71658460</t>
  </si>
  <si>
    <t xml:space="preserve">Щетковское</t>
  </si>
  <si>
    <t xml:space="preserve">71658465</t>
  </si>
  <si>
    <t xml:space="preserve">Ярковское</t>
  </si>
  <si>
    <t xml:space="preserve">71658470</t>
  </si>
  <si>
    <t xml:space="preserve">71703000</t>
  </si>
  <si>
    <t xml:space="preserve">71715000</t>
  </si>
  <si>
    <t xml:space="preserve">Результат проверки</t>
  </si>
  <si>
    <t xml:space="preserve">Ссылка</t>
  </si>
  <si>
    <t xml:space="preserve">Причина</t>
  </si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Сопровождение:</t>
  </si>
  <si>
    <t xml:space="preserve">Отчётные формы: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№ п/п</t>
  </si>
  <si>
    <t xml:space="preserve">Комментарий</t>
  </si>
  <si>
    <t xml:space="preserve">Добавить комментари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[$-409]m/d/yyyy\ h:mm"/>
    <numFmt numFmtId="170" formatCode="General"/>
    <numFmt numFmtId="171" formatCode="[$-409]m/d/yyyy"/>
    <numFmt numFmtId="172" formatCode="#,##0.0000"/>
  </numFmts>
  <fonts count="4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6"/>
      <color rgb="FF333333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CCFFFF"/>
      </patternFill>
    </fill>
    <fill>
      <patternFill patternType="solid">
        <fgColor rgb="FFFFFFCC"/>
        <bgColor rgb="FFFFFFEB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</borders>
  <cellStyleXfs count="68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6" borderId="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5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4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5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7" borderId="5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6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1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6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7" borderId="5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4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5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6" borderId="5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8" borderId="5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1" fillId="8" borderId="5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1" fillId="8" borderId="5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6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8" borderId="5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70" fontId="6" fillId="0" borderId="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8" borderId="1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4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6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5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2" borderId="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5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4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5" borderId="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5" borderId="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5" borderId="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6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5" borderId="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37" fillId="5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7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5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8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7" borderId="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5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5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5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5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5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5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5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2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4" fillId="0" borderId="11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3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5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5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5" borderId="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5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5" fillId="2" borderId="13" xfId="51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 2" xfId="47"/>
    <cellStyle name="Гиперссылка 4 6" xfId="48"/>
    <cellStyle name="Заголовок" xfId="49"/>
    <cellStyle name="ЗаголовокСтолбца" xfId="50"/>
    <cellStyle name="Обычный 10" xfId="51"/>
    <cellStyle name="Обычный 11" xfId="52"/>
    <cellStyle name="Обычный 12 3 2" xfId="53"/>
    <cellStyle name="Обычный 2 14" xfId="54"/>
    <cellStyle name="Обычный 3 3 2" xfId="55"/>
    <cellStyle name="Обычный_MINENERGO.340.PRIL79(v0.1)" xfId="56"/>
    <cellStyle name="Обычный_PRIL1.ELECTR" xfId="57"/>
    <cellStyle name="Обычный_SIMPLE_1_massive2" xfId="58"/>
    <cellStyle name="Обычный_ЖКУ_проект3" xfId="59"/>
    <cellStyle name="Обычный_Мониторинг инвестиций" xfId="60"/>
    <cellStyle name="Обычный_Полезный отпуск электроэнергии и мощности, реализуемой по нерегулируемым ценам" xfId="61"/>
    <cellStyle name="Обычный_Полезный отпуск электроэнергии и мощности, реализуемой по регулируемым ценам" xfId="62"/>
    <cellStyle name="Обычный_Продажа" xfId="63"/>
    <cellStyle name="Обычный_Сведения об отпуске (передаче) электроэнергии потребителям распределительными сетевыми организациями" xfId="64"/>
    <cellStyle name="Обычный_Стандарт(v0.3)" xfId="65"/>
    <cellStyle name="Обычный_Шаблон по источникам для Модуля Реестр (2)" xfId="66"/>
    <cellStyle name="Обычный_форма 1 водопровод для орг_CALC.KV.4.78(v1.0)" xfId="6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0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6</xdr:row>
      <xdr:rowOff>76320</xdr:rowOff>
    </xdr:from>
    <xdr:to>
      <xdr:col>7</xdr:col>
      <xdr:colOff>360</xdr:colOff>
      <xdr:row>16</xdr:row>
      <xdr:rowOff>313920</xdr:rowOff>
    </xdr:to>
    <xdr:sp>
      <xdr:nvSpPr>
        <xdr:cNvPr id="1" name="cmdOrganizationChoice"/>
        <xdr:cNvSpPr/>
      </xdr:nvSpPr>
      <xdr:spPr>
        <a:xfrm>
          <a:off x="3097800" y="2295720"/>
          <a:ext cx="396252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21</xdr:row>
      <xdr:rowOff>86040</xdr:rowOff>
    </xdr:from>
    <xdr:to>
      <xdr:col>6</xdr:col>
      <xdr:colOff>3954600</xdr:colOff>
      <xdr:row>21</xdr:row>
      <xdr:rowOff>323640</xdr:rowOff>
    </xdr:to>
    <xdr:sp>
      <xdr:nvSpPr>
        <xdr:cNvPr id="2" name="cmdOrganizationChoice"/>
        <xdr:cNvSpPr/>
      </xdr:nvSpPr>
      <xdr:spPr>
        <a:xfrm>
          <a:off x="3097800" y="372636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3" name="Группа 12"/>
        <xdr:cNvGrpSpPr/>
      </xdr:nvGrpSpPr>
      <xdr:grpSpPr>
        <a:xfrm>
          <a:off x="270000" y="8672040"/>
          <a:ext cx="6790320" cy="867240"/>
          <a:chOff x="270000" y="8672040"/>
          <a:chExt cx="6790320" cy="867240"/>
        </a:xfrm>
      </xdr:grpSpPr>
      <xdr:sp>
        <xdr:nvSpPr>
          <xdr:cNvPr id="4" name="TextBox 3"/>
          <xdr:cNvSpPr/>
        </xdr:nvSpPr>
        <xdr:spPr>
          <a:xfrm>
            <a:off x="270000" y="867204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" name="TextBox 6"/>
          <xdr:cNvSpPr/>
        </xdr:nvSpPr>
        <xdr:spPr>
          <a:xfrm>
            <a:off x="4557240" y="867204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6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7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8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9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10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1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2" name="cmdAct_2" descr="icon15.png"/>
        <xdr:cNvPicPr/>
      </xdr:nvPicPr>
      <xdr:blipFill>
        <a:blip r:embed="rId1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3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598680</xdr:colOff>
      <xdr:row>3</xdr:row>
      <xdr:rowOff>9360</xdr:rowOff>
    </xdr:to>
    <xdr:pic>
      <xdr:nvPicPr>
        <xdr:cNvPr id="14" name="cmdNoAct_2" descr="icon16.png"/>
        <xdr:cNvPicPr/>
      </xdr:nvPicPr>
      <xdr:blipFill>
        <a:blip r:embed="rId2"/>
        <a:stretch/>
      </xdr:blipFill>
      <xdr:spPr>
        <a:xfrm>
          <a:off x="1194120" y="333000"/>
          <a:ext cx="1875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15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16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9</xdr:col>
      <xdr:colOff>364320</xdr:colOff>
      <xdr:row>2</xdr:row>
      <xdr:rowOff>132840</xdr:rowOff>
    </xdr:to>
    <xdr:sp>
      <xdr:nvSpPr>
        <xdr:cNvPr id="17" name="cmdStart" hidden="1"/>
        <xdr:cNvSpPr/>
      </xdr:nvSpPr>
      <xdr:spPr>
        <a:xfrm>
          <a:off x="6592320" y="237960"/>
          <a:ext cx="41587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fst.ru/?page=show_distrs" TargetMode="External"/><Relationship Id="rId4" Type="http://schemas.openxmlformats.org/officeDocument/2006/relationships/hyperlink" Target="http://support.eias.ru/index.php?a=add&amp;catid=5" TargetMode="External"/><Relationship Id="rId5" Type="http://schemas.openxmlformats.org/officeDocument/2006/relationships/hyperlink" Target="http://eiasfst.ru/?page=show_templates" TargetMode="External"/><Relationship Id="rId6" Type="http://schemas.openxmlformats.org/officeDocument/2006/relationships/hyperlink" Target="http://eias.itcfstrf.ru/files/manual_loading_via_eias_monitoring.pdf" TargetMode="External"/><Relationship Id="rId7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2890625" defaultRowHeight="11.25" zeroHeight="false" outlineLevelRow="0" outlineLevelCol="0"/>
  <cols>
    <col collapsed="false" customWidth="true" hidden="true" outlineLevel="0" max="1" min="1" style="1" width="20.99"/>
    <col collapsed="false" customWidth="true" hidden="false" outlineLevel="0" max="2" min="2" style="2" width="20.7"/>
    <col collapsed="false" customWidth="true" hidden="false" outlineLevel="0" max="3" min="3" style="1" width="90.7"/>
    <col collapsed="false" customWidth="true" hidden="false" outlineLevel="0" max="4" min="4" style="3" width="20.7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A1" s="5"/>
      <c r="B1" s="6"/>
      <c r="C1" s="7"/>
      <c r="D1" s="8"/>
    </row>
    <row r="2" customFormat="false" ht="19.5" hidden="false" customHeight="false" outlineLevel="0" collapsed="false">
      <c r="A2" s="9" t="s">
        <v>0</v>
      </c>
      <c r="B2" s="10" t="s">
        <v>1</v>
      </c>
      <c r="C2" s="11" t="s">
        <v>2</v>
      </c>
      <c r="D2" s="12" t="s">
        <v>3</v>
      </c>
      <c r="E2" s="13"/>
    </row>
    <row r="3" customFormat="false" ht="11.25" hidden="false" customHeight="false" outlineLevel="0" collapsed="false">
      <c r="B3" s="14" t="n">
        <v>42290.485775463</v>
      </c>
      <c r="C3" s="1" t="s">
        <v>4</v>
      </c>
      <c r="D3" s="3" t="s">
        <v>5</v>
      </c>
    </row>
    <row r="4" customFormat="false" ht="11.25" hidden="false" customHeight="false" outlineLevel="0" collapsed="false">
      <c r="B4" s="14" t="n">
        <v>42290.4857986111</v>
      </c>
      <c r="C4" s="1" t="s">
        <v>6</v>
      </c>
      <c r="D4" s="3" t="s">
        <v>5</v>
      </c>
    </row>
    <row r="5" customFormat="false" ht="11.25" hidden="false" customHeight="false" outlineLevel="0" collapsed="false">
      <c r="B5" s="14" t="n">
        <v>42293.6338541667</v>
      </c>
      <c r="C5" s="1" t="s">
        <v>4</v>
      </c>
      <c r="D5" s="3" t="s">
        <v>5</v>
      </c>
    </row>
    <row r="6" customFormat="false" ht="11.25" hidden="false" customHeight="false" outlineLevel="0" collapsed="false">
      <c r="B6" s="14" t="n">
        <v>42293.6338773148</v>
      </c>
      <c r="C6" s="1" t="s">
        <v>6</v>
      </c>
      <c r="D6" s="3" t="s">
        <v>5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2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11"/>
      <c r="C1" s="111"/>
    </row>
    <row r="33" customFormat="false" ht="15.75" hidden="false" customHeight="false" outlineLevel="0" collapsed="false">
      <c r="D33" s="129"/>
    </row>
    <row r="38" customFormat="false" ht="15.75" hidden="false" customHeight="false" outlineLevel="0" collapsed="false">
      <c r="E38" s="1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6" width="9.13"/>
    <col collapsed="false" customWidth="true" hidden="false" outlineLevel="0" max="2" min="2" style="126" width="22.7"/>
    <col collapsed="false" customWidth="false" hidden="false" outlineLevel="0" max="257" min="3" style="126" width="9.13"/>
  </cols>
  <sheetData>
    <row r="1" customFormat="false" ht="11.25" hidden="false" customHeight="false" outlineLevel="0" collapsed="false">
      <c r="A1" s="126" t="s">
        <v>257</v>
      </c>
      <c r="B1" s="126" t="s">
        <v>258</v>
      </c>
      <c r="C1" s="126" t="s">
        <v>259</v>
      </c>
      <c r="D1" s="126" t="s">
        <v>260</v>
      </c>
      <c r="E1" s="126" t="s">
        <v>261</v>
      </c>
      <c r="F1" s="126" t="s">
        <v>262</v>
      </c>
      <c r="G1" s="126" t="s">
        <v>263</v>
      </c>
      <c r="H1" s="126" t="s">
        <v>264</v>
      </c>
      <c r="I1" s="126" t="s">
        <v>265</v>
      </c>
      <c r="J1" s="126" t="s">
        <v>266</v>
      </c>
      <c r="K1" s="126" t="s">
        <v>267</v>
      </c>
    </row>
    <row r="2" customFormat="false" ht="11.25" hidden="false" customHeight="false" outlineLevel="0" collapsed="false">
      <c r="A2" s="126" t="n">
        <v>1</v>
      </c>
      <c r="B2" s="126" t="s">
        <v>9</v>
      </c>
      <c r="C2" s="126" t="s">
        <v>268</v>
      </c>
      <c r="D2" s="126" t="s">
        <v>269</v>
      </c>
      <c r="E2" s="126" t="s">
        <v>268</v>
      </c>
      <c r="F2" s="126" t="s">
        <v>269</v>
      </c>
      <c r="G2" s="126" t="s">
        <v>270</v>
      </c>
      <c r="H2" s="126" t="s">
        <v>271</v>
      </c>
      <c r="I2" s="126" t="s">
        <v>272</v>
      </c>
      <c r="J2" s="126" t="s">
        <v>273</v>
      </c>
      <c r="K2" s="126" t="s">
        <v>274</v>
      </c>
      <c r="L2" s="126" t="s">
        <v>275</v>
      </c>
    </row>
    <row r="3" customFormat="false" ht="11.25" hidden="false" customHeight="false" outlineLevel="0" collapsed="false">
      <c r="A3" s="126" t="n">
        <v>2</v>
      </c>
      <c r="B3" s="126" t="s">
        <v>9</v>
      </c>
      <c r="C3" s="126" t="s">
        <v>276</v>
      </c>
      <c r="D3" s="126" t="s">
        <v>277</v>
      </c>
      <c r="E3" s="126" t="s">
        <v>278</v>
      </c>
      <c r="F3" s="126" t="s">
        <v>279</v>
      </c>
      <c r="G3" s="126" t="s">
        <v>280</v>
      </c>
      <c r="H3" s="126" t="s">
        <v>281</v>
      </c>
      <c r="I3" s="126" t="s">
        <v>282</v>
      </c>
      <c r="J3" s="126" t="s">
        <v>283</v>
      </c>
      <c r="K3" s="126" t="s">
        <v>24</v>
      </c>
      <c r="L3" s="126" t="s">
        <v>275</v>
      </c>
    </row>
    <row r="4" customFormat="false" ht="11.25" hidden="false" customHeight="false" outlineLevel="0" collapsed="false">
      <c r="A4" s="126" t="n">
        <v>3</v>
      </c>
      <c r="B4" s="126" t="s">
        <v>9</v>
      </c>
      <c r="C4" s="126" t="s">
        <v>276</v>
      </c>
      <c r="D4" s="126" t="s">
        <v>277</v>
      </c>
      <c r="E4" s="126" t="s">
        <v>278</v>
      </c>
      <c r="F4" s="126" t="s">
        <v>279</v>
      </c>
      <c r="G4" s="126" t="s">
        <v>284</v>
      </c>
      <c r="H4" s="126" t="s">
        <v>285</v>
      </c>
      <c r="I4" s="126" t="s">
        <v>286</v>
      </c>
      <c r="J4" s="126" t="s">
        <v>287</v>
      </c>
      <c r="K4" s="126" t="s">
        <v>288</v>
      </c>
      <c r="L4" s="126" t="s">
        <v>275</v>
      </c>
    </row>
    <row r="5" customFormat="false" ht="11.25" hidden="false" customHeight="false" outlineLevel="0" collapsed="false">
      <c r="A5" s="126" t="n">
        <v>4</v>
      </c>
      <c r="B5" s="126" t="s">
        <v>9</v>
      </c>
      <c r="C5" s="126" t="s">
        <v>289</v>
      </c>
      <c r="D5" s="126" t="s">
        <v>290</v>
      </c>
      <c r="E5" s="126" t="s">
        <v>289</v>
      </c>
      <c r="F5" s="126" t="s">
        <v>290</v>
      </c>
      <c r="G5" s="126" t="s">
        <v>291</v>
      </c>
      <c r="H5" s="126" t="s">
        <v>292</v>
      </c>
      <c r="I5" s="126" t="s">
        <v>293</v>
      </c>
      <c r="J5" s="126" t="s">
        <v>294</v>
      </c>
      <c r="K5" s="126" t="s">
        <v>274</v>
      </c>
      <c r="L5" s="126" t="s">
        <v>275</v>
      </c>
    </row>
    <row r="6" customFormat="false" ht="11.25" hidden="false" customHeight="false" outlineLevel="0" collapsed="false">
      <c r="A6" s="126" t="n">
        <v>5</v>
      </c>
      <c r="B6" s="126" t="s">
        <v>9</v>
      </c>
      <c r="C6" s="126" t="s">
        <v>295</v>
      </c>
      <c r="D6" s="126" t="s">
        <v>296</v>
      </c>
      <c r="E6" s="126" t="s">
        <v>295</v>
      </c>
      <c r="F6" s="126" t="s">
        <v>296</v>
      </c>
      <c r="G6" s="126" t="s">
        <v>297</v>
      </c>
      <c r="H6" s="126" t="s">
        <v>298</v>
      </c>
      <c r="I6" s="126" t="s">
        <v>299</v>
      </c>
      <c r="J6" s="126" t="s">
        <v>300</v>
      </c>
      <c r="K6" s="126" t="s">
        <v>274</v>
      </c>
      <c r="L6" s="126" t="s">
        <v>275</v>
      </c>
    </row>
    <row r="7" customFormat="false" ht="11.25" hidden="false" customHeight="false" outlineLevel="0" collapsed="false">
      <c r="A7" s="126" t="n">
        <v>6</v>
      </c>
      <c r="B7" s="126" t="s">
        <v>9</v>
      </c>
      <c r="C7" s="126" t="s">
        <v>301</v>
      </c>
      <c r="D7" s="126" t="s">
        <v>302</v>
      </c>
      <c r="E7" s="126" t="s">
        <v>301</v>
      </c>
      <c r="F7" s="126" t="s">
        <v>302</v>
      </c>
      <c r="G7" s="126" t="s">
        <v>303</v>
      </c>
      <c r="H7" s="126" t="s">
        <v>304</v>
      </c>
      <c r="I7" s="126" t="s">
        <v>305</v>
      </c>
      <c r="J7" s="126" t="s">
        <v>306</v>
      </c>
      <c r="K7" s="126" t="s">
        <v>24</v>
      </c>
      <c r="L7" s="126" t="s">
        <v>275</v>
      </c>
    </row>
    <row r="8" customFormat="false" ht="11.25" hidden="false" customHeight="false" outlineLevel="0" collapsed="false">
      <c r="A8" s="126" t="n">
        <v>7</v>
      </c>
      <c r="B8" s="126" t="s">
        <v>9</v>
      </c>
      <c r="C8" s="126" t="s">
        <v>307</v>
      </c>
      <c r="D8" s="126" t="s">
        <v>308</v>
      </c>
      <c r="E8" s="126" t="s">
        <v>307</v>
      </c>
      <c r="F8" s="126" t="s">
        <v>308</v>
      </c>
      <c r="G8" s="126" t="s">
        <v>309</v>
      </c>
      <c r="H8" s="126" t="s">
        <v>310</v>
      </c>
      <c r="I8" s="126" t="s">
        <v>311</v>
      </c>
      <c r="J8" s="126" t="s">
        <v>312</v>
      </c>
      <c r="K8" s="126" t="s">
        <v>24</v>
      </c>
      <c r="L8" s="126" t="s">
        <v>275</v>
      </c>
    </row>
    <row r="9" customFormat="false" ht="11.25" hidden="false" customHeight="false" outlineLevel="0" collapsed="false">
      <c r="A9" s="126" t="n">
        <v>8</v>
      </c>
      <c r="B9" s="126" t="s">
        <v>9</v>
      </c>
      <c r="C9" s="126" t="s">
        <v>307</v>
      </c>
      <c r="D9" s="126" t="s">
        <v>308</v>
      </c>
      <c r="E9" s="126" t="s">
        <v>307</v>
      </c>
      <c r="F9" s="126" t="s">
        <v>308</v>
      </c>
      <c r="G9" s="126" t="s">
        <v>313</v>
      </c>
      <c r="H9" s="126" t="s">
        <v>314</v>
      </c>
      <c r="I9" s="126" t="s">
        <v>315</v>
      </c>
      <c r="J9" s="126" t="s">
        <v>316</v>
      </c>
      <c r="K9" s="126" t="s">
        <v>24</v>
      </c>
      <c r="L9" s="126" t="s">
        <v>275</v>
      </c>
    </row>
    <row r="10" customFormat="false" ht="11.25" hidden="false" customHeight="false" outlineLevel="0" collapsed="false">
      <c r="A10" s="126" t="n">
        <v>9</v>
      </c>
      <c r="B10" s="126" t="s">
        <v>9</v>
      </c>
      <c r="C10" s="126" t="s">
        <v>307</v>
      </c>
      <c r="D10" s="126" t="s">
        <v>308</v>
      </c>
      <c r="E10" s="126" t="s">
        <v>307</v>
      </c>
      <c r="F10" s="126" t="s">
        <v>308</v>
      </c>
      <c r="G10" s="126" t="s">
        <v>317</v>
      </c>
      <c r="H10" s="126" t="s">
        <v>318</v>
      </c>
      <c r="I10" s="126" t="s">
        <v>319</v>
      </c>
      <c r="J10" s="126" t="s">
        <v>316</v>
      </c>
      <c r="K10" s="126" t="s">
        <v>274</v>
      </c>
      <c r="L10" s="126" t="s">
        <v>275</v>
      </c>
    </row>
    <row r="11" customFormat="false" ht="11.25" hidden="false" customHeight="false" outlineLevel="0" collapsed="false">
      <c r="A11" s="126" t="n">
        <v>10</v>
      </c>
      <c r="B11" s="126" t="s">
        <v>9</v>
      </c>
      <c r="C11" s="126" t="s">
        <v>320</v>
      </c>
      <c r="D11" s="126" t="s">
        <v>321</v>
      </c>
      <c r="E11" s="126" t="s">
        <v>320</v>
      </c>
      <c r="F11" s="126" t="s">
        <v>321</v>
      </c>
      <c r="G11" s="126" t="s">
        <v>322</v>
      </c>
      <c r="H11" s="126" t="s">
        <v>323</v>
      </c>
      <c r="I11" s="126" t="s">
        <v>324</v>
      </c>
      <c r="J11" s="126" t="s">
        <v>306</v>
      </c>
      <c r="K11" s="126" t="s">
        <v>288</v>
      </c>
      <c r="L11" s="126" t="s">
        <v>275</v>
      </c>
    </row>
    <row r="12" customFormat="false" ht="11.25" hidden="false" customHeight="false" outlineLevel="0" collapsed="false">
      <c r="A12" s="126" t="n">
        <v>11</v>
      </c>
      <c r="B12" s="126" t="s">
        <v>9</v>
      </c>
      <c r="C12" s="126" t="s">
        <v>325</v>
      </c>
      <c r="D12" s="126" t="s">
        <v>326</v>
      </c>
      <c r="E12" s="126" t="s">
        <v>325</v>
      </c>
      <c r="F12" s="126" t="s">
        <v>326</v>
      </c>
      <c r="G12" s="126" t="s">
        <v>327</v>
      </c>
      <c r="H12" s="126" t="s">
        <v>328</v>
      </c>
      <c r="I12" s="126" t="s">
        <v>329</v>
      </c>
      <c r="J12" s="126" t="s">
        <v>330</v>
      </c>
      <c r="K12" s="126" t="s">
        <v>24</v>
      </c>
      <c r="L12" s="126" t="s">
        <v>275</v>
      </c>
    </row>
    <row r="13" customFormat="false" ht="11.25" hidden="false" customHeight="false" outlineLevel="0" collapsed="false">
      <c r="A13" s="126" t="n">
        <v>12</v>
      </c>
      <c r="B13" s="126" t="s">
        <v>9</v>
      </c>
      <c r="C13" s="126" t="s">
        <v>331</v>
      </c>
      <c r="D13" s="126" t="s">
        <v>332</v>
      </c>
      <c r="E13" s="126" t="s">
        <v>331</v>
      </c>
      <c r="F13" s="126" t="s">
        <v>332</v>
      </c>
      <c r="G13" s="126" t="s">
        <v>333</v>
      </c>
      <c r="H13" s="126" t="s">
        <v>334</v>
      </c>
      <c r="I13" s="126" t="s">
        <v>335</v>
      </c>
      <c r="J13" s="126" t="s">
        <v>336</v>
      </c>
      <c r="K13" s="126" t="s">
        <v>274</v>
      </c>
      <c r="L13" s="126" t="s">
        <v>275</v>
      </c>
    </row>
    <row r="14" customFormat="false" ht="11.25" hidden="false" customHeight="false" outlineLevel="0" collapsed="false">
      <c r="A14" s="126" t="n">
        <v>13</v>
      </c>
      <c r="B14" s="126" t="s">
        <v>9</v>
      </c>
      <c r="C14" s="126" t="s">
        <v>337</v>
      </c>
      <c r="D14" s="126" t="s">
        <v>338</v>
      </c>
      <c r="E14" s="126" t="s">
        <v>337</v>
      </c>
      <c r="F14" s="126" t="s">
        <v>338</v>
      </c>
      <c r="G14" s="126" t="s">
        <v>339</v>
      </c>
      <c r="H14" s="126" t="s">
        <v>340</v>
      </c>
      <c r="I14" s="126" t="s">
        <v>341</v>
      </c>
      <c r="J14" s="126" t="s">
        <v>342</v>
      </c>
      <c r="K14" s="126" t="s">
        <v>24</v>
      </c>
      <c r="L14" s="126" t="s">
        <v>275</v>
      </c>
    </row>
    <row r="15" customFormat="false" ht="11.25" hidden="false" customHeight="false" outlineLevel="0" collapsed="false">
      <c r="A15" s="126" t="n">
        <v>14</v>
      </c>
      <c r="B15" s="126" t="s">
        <v>9</v>
      </c>
      <c r="C15" s="126" t="s">
        <v>26</v>
      </c>
      <c r="D15" s="126" t="s">
        <v>343</v>
      </c>
      <c r="E15" s="126" t="s">
        <v>28</v>
      </c>
      <c r="F15" s="126" t="s">
        <v>30</v>
      </c>
      <c r="G15" s="126" t="s">
        <v>344</v>
      </c>
      <c r="H15" s="126" t="s">
        <v>18</v>
      </c>
      <c r="I15" s="126" t="s">
        <v>20</v>
      </c>
      <c r="J15" s="126" t="s">
        <v>22</v>
      </c>
      <c r="K15" s="126" t="s">
        <v>24</v>
      </c>
      <c r="L15" s="126" t="s">
        <v>275</v>
      </c>
    </row>
    <row r="16" customFormat="false" ht="11.25" hidden="false" customHeight="false" outlineLevel="0" collapsed="false">
      <c r="A16" s="126" t="n">
        <v>15</v>
      </c>
      <c r="B16" s="126" t="s">
        <v>9</v>
      </c>
      <c r="C16" s="126" t="s">
        <v>26</v>
      </c>
      <c r="D16" s="126" t="s">
        <v>343</v>
      </c>
      <c r="E16" s="126" t="s">
        <v>28</v>
      </c>
      <c r="F16" s="126" t="s">
        <v>30</v>
      </c>
      <c r="G16" s="126" t="s">
        <v>345</v>
      </c>
      <c r="H16" s="126" t="s">
        <v>346</v>
      </c>
      <c r="I16" s="126" t="s">
        <v>347</v>
      </c>
      <c r="J16" s="126" t="s">
        <v>22</v>
      </c>
      <c r="K16" s="126" t="s">
        <v>24</v>
      </c>
      <c r="L16" s="126" t="s">
        <v>275</v>
      </c>
    </row>
    <row r="17" customFormat="false" ht="11.25" hidden="false" customHeight="false" outlineLevel="0" collapsed="false">
      <c r="A17" s="126" t="n">
        <v>16</v>
      </c>
      <c r="B17" s="126" t="s">
        <v>9</v>
      </c>
      <c r="C17" s="126" t="s">
        <v>26</v>
      </c>
      <c r="D17" s="126" t="s">
        <v>343</v>
      </c>
      <c r="E17" s="126" t="s">
        <v>28</v>
      </c>
      <c r="F17" s="126" t="s">
        <v>30</v>
      </c>
      <c r="G17" s="126" t="s">
        <v>348</v>
      </c>
      <c r="H17" s="126" t="s">
        <v>349</v>
      </c>
      <c r="I17" s="126" t="s">
        <v>350</v>
      </c>
      <c r="J17" s="126" t="s">
        <v>22</v>
      </c>
      <c r="K17" s="126" t="s">
        <v>24</v>
      </c>
      <c r="L17" s="126" t="s">
        <v>275</v>
      </c>
    </row>
    <row r="18" customFormat="false" ht="11.25" hidden="false" customHeight="false" outlineLevel="0" collapsed="false">
      <c r="A18" s="126" t="n">
        <v>17</v>
      </c>
      <c r="B18" s="126" t="s">
        <v>9</v>
      </c>
      <c r="C18" s="126" t="s">
        <v>26</v>
      </c>
      <c r="D18" s="126" t="s">
        <v>343</v>
      </c>
      <c r="E18" s="126" t="s">
        <v>28</v>
      </c>
      <c r="F18" s="126" t="s">
        <v>30</v>
      </c>
      <c r="G18" s="126" t="s">
        <v>351</v>
      </c>
      <c r="H18" s="126" t="s">
        <v>352</v>
      </c>
      <c r="I18" s="126" t="s">
        <v>353</v>
      </c>
      <c r="J18" s="126" t="s">
        <v>354</v>
      </c>
      <c r="K18" s="126" t="s">
        <v>355</v>
      </c>
      <c r="L18" s="126" t="s">
        <v>275</v>
      </c>
    </row>
    <row r="19" customFormat="false" ht="11.25" hidden="false" customHeight="false" outlineLevel="0" collapsed="false">
      <c r="A19" s="126" t="n">
        <v>18</v>
      </c>
      <c r="B19" s="126" t="s">
        <v>9</v>
      </c>
      <c r="C19" s="126" t="s">
        <v>26</v>
      </c>
      <c r="D19" s="126" t="s">
        <v>343</v>
      </c>
      <c r="E19" s="126" t="s">
        <v>28</v>
      </c>
      <c r="F19" s="126" t="s">
        <v>30</v>
      </c>
      <c r="G19" s="126" t="s">
        <v>351</v>
      </c>
      <c r="H19" s="126" t="s">
        <v>352</v>
      </c>
      <c r="I19" s="126" t="s">
        <v>353</v>
      </c>
      <c r="J19" s="126" t="s">
        <v>354</v>
      </c>
      <c r="K19" s="126" t="s">
        <v>288</v>
      </c>
      <c r="L19" s="126" t="s">
        <v>275</v>
      </c>
    </row>
    <row r="20" customFormat="false" ht="11.25" hidden="false" customHeight="false" outlineLevel="0" collapsed="false">
      <c r="A20" s="126" t="n">
        <v>19</v>
      </c>
      <c r="B20" s="126" t="s">
        <v>9</v>
      </c>
      <c r="C20" s="126" t="s">
        <v>356</v>
      </c>
      <c r="D20" s="126" t="s">
        <v>357</v>
      </c>
      <c r="E20" s="126" t="s">
        <v>356</v>
      </c>
      <c r="F20" s="126" t="s">
        <v>357</v>
      </c>
      <c r="G20" s="126" t="s">
        <v>358</v>
      </c>
      <c r="H20" s="126" t="s">
        <v>359</v>
      </c>
      <c r="I20" s="126" t="s">
        <v>360</v>
      </c>
      <c r="J20" s="126" t="s">
        <v>361</v>
      </c>
      <c r="K20" s="126" t="s">
        <v>355</v>
      </c>
      <c r="L20" s="126" t="s">
        <v>275</v>
      </c>
    </row>
    <row r="21" customFormat="false" ht="11.25" hidden="false" customHeight="false" outlineLevel="0" collapsed="false">
      <c r="A21" s="126" t="n">
        <v>20</v>
      </c>
      <c r="B21" s="126" t="s">
        <v>9</v>
      </c>
      <c r="C21" s="126" t="s">
        <v>356</v>
      </c>
      <c r="D21" s="126" t="s">
        <v>357</v>
      </c>
      <c r="E21" s="126" t="s">
        <v>356</v>
      </c>
      <c r="F21" s="126" t="s">
        <v>357</v>
      </c>
      <c r="G21" s="126" t="s">
        <v>358</v>
      </c>
      <c r="H21" s="126" t="s">
        <v>359</v>
      </c>
      <c r="I21" s="126" t="s">
        <v>360</v>
      </c>
      <c r="J21" s="126" t="s">
        <v>361</v>
      </c>
      <c r="K21" s="126" t="s">
        <v>288</v>
      </c>
      <c r="L21" s="126" t="s">
        <v>275</v>
      </c>
    </row>
    <row r="22" customFormat="false" ht="11.25" hidden="false" customHeight="false" outlineLevel="0" collapsed="false">
      <c r="A22" s="126" t="n">
        <v>21</v>
      </c>
      <c r="B22" s="126" t="s">
        <v>9</v>
      </c>
      <c r="C22" s="126" t="s">
        <v>356</v>
      </c>
      <c r="D22" s="126" t="s">
        <v>357</v>
      </c>
      <c r="E22" s="126" t="s">
        <v>362</v>
      </c>
      <c r="F22" s="126" t="s">
        <v>363</v>
      </c>
      <c r="G22" s="126" t="s">
        <v>364</v>
      </c>
      <c r="H22" s="126" t="s">
        <v>365</v>
      </c>
      <c r="I22" s="126" t="s">
        <v>366</v>
      </c>
      <c r="J22" s="126" t="s">
        <v>361</v>
      </c>
      <c r="K22" s="126" t="s">
        <v>24</v>
      </c>
      <c r="L22" s="126" t="s">
        <v>275</v>
      </c>
    </row>
    <row r="23" customFormat="false" ht="11.25" hidden="false" customHeight="false" outlineLevel="0" collapsed="false">
      <c r="A23" s="126" t="n">
        <v>22</v>
      </c>
      <c r="B23" s="126" t="s">
        <v>9</v>
      </c>
      <c r="C23" s="126" t="s">
        <v>367</v>
      </c>
      <c r="D23" s="126" t="s">
        <v>368</v>
      </c>
      <c r="E23" s="126" t="s">
        <v>369</v>
      </c>
      <c r="F23" s="126" t="s">
        <v>370</v>
      </c>
      <c r="G23" s="126" t="s">
        <v>371</v>
      </c>
      <c r="H23" s="126" t="s">
        <v>372</v>
      </c>
      <c r="I23" s="126" t="s">
        <v>373</v>
      </c>
      <c r="J23" s="126" t="s">
        <v>374</v>
      </c>
      <c r="K23" s="126" t="s">
        <v>288</v>
      </c>
      <c r="L23" s="126" t="s">
        <v>275</v>
      </c>
    </row>
    <row r="24" customFormat="false" ht="11.25" hidden="false" customHeight="false" outlineLevel="0" collapsed="false">
      <c r="A24" s="126" t="n">
        <v>23</v>
      </c>
      <c r="B24" s="126" t="s">
        <v>9</v>
      </c>
      <c r="C24" s="126" t="s">
        <v>367</v>
      </c>
      <c r="D24" s="126" t="s">
        <v>368</v>
      </c>
      <c r="E24" s="126" t="s">
        <v>369</v>
      </c>
      <c r="F24" s="126" t="s">
        <v>370</v>
      </c>
      <c r="G24" s="126" t="s">
        <v>375</v>
      </c>
      <c r="H24" s="126" t="s">
        <v>376</v>
      </c>
      <c r="I24" s="126" t="s">
        <v>377</v>
      </c>
      <c r="J24" s="126" t="s">
        <v>374</v>
      </c>
      <c r="K24" s="126" t="s">
        <v>355</v>
      </c>
      <c r="L24" s="126" t="s">
        <v>275</v>
      </c>
    </row>
    <row r="25" customFormat="false" ht="11.25" hidden="false" customHeight="false" outlineLevel="0" collapsed="false">
      <c r="A25" s="126" t="n">
        <v>24</v>
      </c>
      <c r="B25" s="126" t="s">
        <v>9</v>
      </c>
      <c r="C25" s="126" t="s">
        <v>367</v>
      </c>
      <c r="D25" s="126" t="s">
        <v>368</v>
      </c>
      <c r="E25" s="126" t="s">
        <v>369</v>
      </c>
      <c r="F25" s="126" t="s">
        <v>370</v>
      </c>
      <c r="G25" s="126" t="s">
        <v>375</v>
      </c>
      <c r="H25" s="126" t="s">
        <v>376</v>
      </c>
      <c r="I25" s="126" t="s">
        <v>377</v>
      </c>
      <c r="J25" s="126" t="s">
        <v>374</v>
      </c>
      <c r="K25" s="126" t="s">
        <v>288</v>
      </c>
      <c r="L25" s="126" t="s">
        <v>275</v>
      </c>
    </row>
    <row r="26" customFormat="false" ht="11.25" hidden="false" customHeight="false" outlineLevel="0" collapsed="false">
      <c r="A26" s="126" t="n">
        <v>25</v>
      </c>
      <c r="B26" s="126" t="s">
        <v>9</v>
      </c>
      <c r="C26" s="126" t="s">
        <v>378</v>
      </c>
      <c r="D26" s="126" t="s">
        <v>379</v>
      </c>
      <c r="E26" s="126" t="s">
        <v>380</v>
      </c>
      <c r="F26" s="126" t="s">
        <v>381</v>
      </c>
      <c r="G26" s="126" t="s">
        <v>382</v>
      </c>
      <c r="H26" s="126" t="s">
        <v>383</v>
      </c>
      <c r="I26" s="126" t="s">
        <v>384</v>
      </c>
      <c r="J26" s="126" t="s">
        <v>385</v>
      </c>
      <c r="K26" s="126" t="s">
        <v>24</v>
      </c>
      <c r="L26" s="126" t="s">
        <v>275</v>
      </c>
    </row>
    <row r="27" customFormat="false" ht="11.25" hidden="false" customHeight="false" outlineLevel="0" collapsed="false">
      <c r="A27" s="126" t="n">
        <v>26</v>
      </c>
      <c r="B27" s="126" t="s">
        <v>9</v>
      </c>
      <c r="C27" s="126" t="s">
        <v>378</v>
      </c>
      <c r="D27" s="126" t="s">
        <v>379</v>
      </c>
      <c r="E27" s="126" t="s">
        <v>386</v>
      </c>
      <c r="F27" s="126" t="s">
        <v>387</v>
      </c>
      <c r="G27" s="126" t="s">
        <v>388</v>
      </c>
      <c r="H27" s="126" t="s">
        <v>389</v>
      </c>
      <c r="I27" s="126" t="s">
        <v>390</v>
      </c>
      <c r="J27" s="126" t="s">
        <v>385</v>
      </c>
      <c r="K27" s="126" t="s">
        <v>24</v>
      </c>
      <c r="L27" s="126" t="s">
        <v>275</v>
      </c>
    </row>
    <row r="28" customFormat="false" ht="11.25" hidden="false" customHeight="false" outlineLevel="0" collapsed="false">
      <c r="A28" s="126" t="n">
        <v>27</v>
      </c>
      <c r="B28" s="126" t="s">
        <v>9</v>
      </c>
      <c r="C28" s="126" t="s">
        <v>391</v>
      </c>
      <c r="D28" s="126" t="s">
        <v>392</v>
      </c>
      <c r="E28" s="126" t="s">
        <v>391</v>
      </c>
      <c r="F28" s="126" t="s">
        <v>392</v>
      </c>
      <c r="G28" s="126" t="s">
        <v>393</v>
      </c>
      <c r="H28" s="126" t="s">
        <v>394</v>
      </c>
      <c r="I28" s="126" t="s">
        <v>395</v>
      </c>
      <c r="J28" s="126" t="s">
        <v>396</v>
      </c>
      <c r="K28" s="126" t="s">
        <v>274</v>
      </c>
      <c r="L28" s="126" t="s">
        <v>275</v>
      </c>
    </row>
    <row r="29" customFormat="false" ht="11.25" hidden="false" customHeight="false" outlineLevel="0" collapsed="false">
      <c r="A29" s="126" t="n">
        <v>28</v>
      </c>
      <c r="B29" s="126" t="s">
        <v>9</v>
      </c>
      <c r="C29" s="126" t="s">
        <v>397</v>
      </c>
      <c r="D29" s="126" t="s">
        <v>398</v>
      </c>
      <c r="E29" s="126" t="s">
        <v>397</v>
      </c>
      <c r="F29" s="126" t="s">
        <v>398</v>
      </c>
      <c r="G29" s="126" t="s">
        <v>399</v>
      </c>
      <c r="H29" s="126" t="s">
        <v>400</v>
      </c>
      <c r="I29" s="126" t="s">
        <v>401</v>
      </c>
      <c r="J29" s="126" t="s">
        <v>402</v>
      </c>
      <c r="K29" s="126" t="s">
        <v>274</v>
      </c>
      <c r="L29" s="126" t="s">
        <v>275</v>
      </c>
    </row>
    <row r="30" customFormat="false" ht="11.25" hidden="false" customHeight="false" outlineLevel="0" collapsed="false">
      <c r="A30" s="126" t="n">
        <v>29</v>
      </c>
      <c r="B30" s="126" t="s">
        <v>9</v>
      </c>
      <c r="C30" s="126" t="s">
        <v>403</v>
      </c>
      <c r="D30" s="126" t="s">
        <v>404</v>
      </c>
      <c r="E30" s="126" t="s">
        <v>405</v>
      </c>
      <c r="F30" s="126" t="s">
        <v>406</v>
      </c>
      <c r="G30" s="126" t="s">
        <v>407</v>
      </c>
      <c r="H30" s="126" t="s">
        <v>408</v>
      </c>
      <c r="I30" s="126" t="s">
        <v>409</v>
      </c>
      <c r="J30" s="126" t="s">
        <v>410</v>
      </c>
      <c r="K30" s="126" t="s">
        <v>24</v>
      </c>
      <c r="L30" s="126" t="s">
        <v>275</v>
      </c>
    </row>
    <row r="31" customFormat="false" ht="11.25" hidden="false" customHeight="false" outlineLevel="0" collapsed="false">
      <c r="A31" s="126" t="n">
        <v>30</v>
      </c>
      <c r="B31" s="126" t="s">
        <v>9</v>
      </c>
      <c r="C31" s="126" t="s">
        <v>403</v>
      </c>
      <c r="D31" s="126" t="s">
        <v>404</v>
      </c>
      <c r="E31" s="126" t="s">
        <v>405</v>
      </c>
      <c r="F31" s="126" t="s">
        <v>406</v>
      </c>
      <c r="G31" s="126" t="s">
        <v>411</v>
      </c>
      <c r="H31" s="126" t="s">
        <v>412</v>
      </c>
      <c r="I31" s="126" t="s">
        <v>413</v>
      </c>
      <c r="J31" s="126" t="s">
        <v>414</v>
      </c>
      <c r="K31" s="126" t="s">
        <v>355</v>
      </c>
      <c r="L31" s="126" t="s">
        <v>275</v>
      </c>
    </row>
    <row r="32" customFormat="false" ht="11.25" hidden="false" customHeight="false" outlineLevel="0" collapsed="false">
      <c r="A32" s="126" t="n">
        <v>31</v>
      </c>
      <c r="B32" s="126" t="s">
        <v>9</v>
      </c>
      <c r="C32" s="126" t="s">
        <v>403</v>
      </c>
      <c r="D32" s="126" t="s">
        <v>404</v>
      </c>
      <c r="E32" s="126" t="s">
        <v>405</v>
      </c>
      <c r="F32" s="126" t="s">
        <v>406</v>
      </c>
      <c r="G32" s="126" t="s">
        <v>411</v>
      </c>
      <c r="H32" s="126" t="s">
        <v>412</v>
      </c>
      <c r="I32" s="126" t="s">
        <v>413</v>
      </c>
      <c r="J32" s="126" t="s">
        <v>414</v>
      </c>
      <c r="K32" s="126" t="s">
        <v>288</v>
      </c>
      <c r="L32" s="126" t="s">
        <v>275</v>
      </c>
    </row>
    <row r="33" customFormat="false" ht="11.25" hidden="false" customHeight="false" outlineLevel="0" collapsed="false">
      <c r="A33" s="126" t="n">
        <v>32</v>
      </c>
      <c r="B33" s="126" t="s">
        <v>9</v>
      </c>
      <c r="C33" s="126" t="s">
        <v>403</v>
      </c>
      <c r="D33" s="126" t="s">
        <v>404</v>
      </c>
      <c r="E33" s="126" t="s">
        <v>405</v>
      </c>
      <c r="F33" s="126" t="s">
        <v>406</v>
      </c>
      <c r="G33" s="126" t="s">
        <v>415</v>
      </c>
      <c r="H33" s="126" t="s">
        <v>416</v>
      </c>
      <c r="I33" s="126" t="s">
        <v>417</v>
      </c>
      <c r="J33" s="126" t="s">
        <v>418</v>
      </c>
      <c r="K33" s="126" t="s">
        <v>24</v>
      </c>
      <c r="L33" s="126" t="s">
        <v>275</v>
      </c>
    </row>
    <row r="34" customFormat="false" ht="11.25" hidden="false" customHeight="false" outlineLevel="0" collapsed="false">
      <c r="A34" s="126" t="n">
        <v>33</v>
      </c>
      <c r="B34" s="126" t="s">
        <v>9</v>
      </c>
      <c r="C34" s="126" t="s">
        <v>419</v>
      </c>
      <c r="D34" s="126" t="s">
        <v>420</v>
      </c>
      <c r="E34" s="126" t="s">
        <v>421</v>
      </c>
      <c r="F34" s="126" t="s">
        <v>422</v>
      </c>
      <c r="G34" s="126" t="s">
        <v>423</v>
      </c>
      <c r="H34" s="126" t="s">
        <v>424</v>
      </c>
      <c r="I34" s="126" t="s">
        <v>425</v>
      </c>
      <c r="J34" s="126" t="s">
        <v>426</v>
      </c>
      <c r="K34" s="126" t="s">
        <v>24</v>
      </c>
      <c r="L34" s="126" t="s">
        <v>275</v>
      </c>
    </row>
    <row r="35" customFormat="false" ht="11.25" hidden="false" customHeight="false" outlineLevel="0" collapsed="false">
      <c r="A35" s="126" t="n">
        <v>34</v>
      </c>
      <c r="B35" s="126" t="s">
        <v>9</v>
      </c>
      <c r="C35" s="126" t="s">
        <v>427</v>
      </c>
      <c r="D35" s="126" t="s">
        <v>428</v>
      </c>
      <c r="E35" s="126" t="s">
        <v>429</v>
      </c>
      <c r="F35" s="126" t="s">
        <v>430</v>
      </c>
      <c r="G35" s="126" t="s">
        <v>431</v>
      </c>
      <c r="H35" s="126" t="s">
        <v>432</v>
      </c>
      <c r="I35" s="126" t="s">
        <v>433</v>
      </c>
      <c r="J35" s="126" t="s">
        <v>434</v>
      </c>
      <c r="K35" s="126" t="s">
        <v>24</v>
      </c>
      <c r="L35" s="126" t="s">
        <v>275</v>
      </c>
    </row>
    <row r="36" customFormat="false" ht="11.25" hidden="false" customHeight="false" outlineLevel="0" collapsed="false">
      <c r="A36" s="126" t="n">
        <v>35</v>
      </c>
      <c r="B36" s="126" t="s">
        <v>9</v>
      </c>
      <c r="C36" s="126" t="s">
        <v>427</v>
      </c>
      <c r="D36" s="126" t="s">
        <v>428</v>
      </c>
      <c r="E36" s="126" t="s">
        <v>435</v>
      </c>
      <c r="F36" s="126" t="s">
        <v>436</v>
      </c>
      <c r="G36" s="126" t="s">
        <v>437</v>
      </c>
      <c r="H36" s="126" t="s">
        <v>438</v>
      </c>
      <c r="I36" s="126" t="s">
        <v>439</v>
      </c>
      <c r="J36" s="126" t="s">
        <v>440</v>
      </c>
      <c r="K36" s="126" t="s">
        <v>24</v>
      </c>
      <c r="L36" s="126" t="s">
        <v>275</v>
      </c>
    </row>
    <row r="37" customFormat="false" ht="11.25" hidden="false" customHeight="false" outlineLevel="0" collapsed="false">
      <c r="A37" s="126" t="n">
        <v>36</v>
      </c>
      <c r="B37" s="126" t="s">
        <v>9</v>
      </c>
      <c r="C37" s="126" t="s">
        <v>427</v>
      </c>
      <c r="D37" s="126" t="s">
        <v>428</v>
      </c>
      <c r="E37" s="126" t="s">
        <v>435</v>
      </c>
      <c r="F37" s="126" t="s">
        <v>436</v>
      </c>
      <c r="G37" s="126" t="s">
        <v>437</v>
      </c>
      <c r="H37" s="126" t="s">
        <v>438</v>
      </c>
      <c r="I37" s="126" t="s">
        <v>439</v>
      </c>
      <c r="J37" s="126" t="s">
        <v>440</v>
      </c>
      <c r="K37" s="126" t="s">
        <v>288</v>
      </c>
      <c r="L37" s="126" t="s">
        <v>275</v>
      </c>
    </row>
    <row r="38" customFormat="false" ht="11.25" hidden="false" customHeight="false" outlineLevel="0" collapsed="false">
      <c r="A38" s="126" t="n">
        <v>37</v>
      </c>
      <c r="B38" s="126" t="s">
        <v>9</v>
      </c>
      <c r="C38" s="126" t="s">
        <v>427</v>
      </c>
      <c r="D38" s="126" t="s">
        <v>428</v>
      </c>
      <c r="E38" s="126" t="s">
        <v>435</v>
      </c>
      <c r="F38" s="126" t="s">
        <v>436</v>
      </c>
      <c r="G38" s="126" t="s">
        <v>437</v>
      </c>
      <c r="H38" s="126" t="s">
        <v>438</v>
      </c>
      <c r="I38" s="126" t="s">
        <v>439</v>
      </c>
      <c r="J38" s="126" t="s">
        <v>440</v>
      </c>
      <c r="K38" s="126" t="s">
        <v>355</v>
      </c>
      <c r="L38" s="126" t="s">
        <v>275</v>
      </c>
    </row>
    <row r="39" customFormat="false" ht="11.25" hidden="false" customHeight="false" outlineLevel="0" collapsed="false">
      <c r="A39" s="126" t="n">
        <v>38</v>
      </c>
      <c r="B39" s="126" t="s">
        <v>9</v>
      </c>
      <c r="C39" s="126" t="s">
        <v>441</v>
      </c>
      <c r="D39" s="126" t="s">
        <v>442</v>
      </c>
      <c r="E39" s="126" t="s">
        <v>441</v>
      </c>
      <c r="F39" s="126" t="s">
        <v>442</v>
      </c>
      <c r="G39" s="126" t="s">
        <v>443</v>
      </c>
      <c r="H39" s="126" t="s">
        <v>444</v>
      </c>
      <c r="I39" s="126" t="s">
        <v>445</v>
      </c>
      <c r="J39" s="126" t="s">
        <v>446</v>
      </c>
      <c r="K39" s="126" t="s">
        <v>355</v>
      </c>
      <c r="L39" s="126" t="s">
        <v>275</v>
      </c>
    </row>
    <row r="40" customFormat="false" ht="11.25" hidden="false" customHeight="false" outlineLevel="0" collapsed="false">
      <c r="A40" s="126" t="n">
        <v>39</v>
      </c>
      <c r="B40" s="126" t="s">
        <v>9</v>
      </c>
      <c r="C40" s="126" t="s">
        <v>441</v>
      </c>
      <c r="D40" s="126" t="s">
        <v>442</v>
      </c>
      <c r="E40" s="126" t="s">
        <v>441</v>
      </c>
      <c r="F40" s="126" t="s">
        <v>442</v>
      </c>
      <c r="G40" s="126" t="s">
        <v>447</v>
      </c>
      <c r="H40" s="126" t="s">
        <v>448</v>
      </c>
      <c r="I40" s="126" t="s">
        <v>341</v>
      </c>
      <c r="J40" s="126" t="s">
        <v>449</v>
      </c>
      <c r="K40" s="126" t="s">
        <v>24</v>
      </c>
      <c r="L40" s="126" t="s">
        <v>275</v>
      </c>
    </row>
    <row r="41" customFormat="false" ht="11.25" hidden="false" customHeight="false" outlineLevel="0" collapsed="false">
      <c r="A41" s="126" t="n">
        <v>40</v>
      </c>
      <c r="B41" s="126" t="s">
        <v>9</v>
      </c>
      <c r="C41" s="126" t="s">
        <v>450</v>
      </c>
      <c r="D41" s="126" t="s">
        <v>451</v>
      </c>
      <c r="E41" s="126" t="s">
        <v>452</v>
      </c>
      <c r="F41" s="126" t="s">
        <v>453</v>
      </c>
      <c r="G41" s="126" t="s">
        <v>454</v>
      </c>
      <c r="H41" s="126" t="s">
        <v>455</v>
      </c>
      <c r="I41" s="126" t="s">
        <v>456</v>
      </c>
      <c r="J41" s="126" t="s">
        <v>457</v>
      </c>
      <c r="K41" s="126" t="s">
        <v>24</v>
      </c>
      <c r="L41" s="126" t="s">
        <v>275</v>
      </c>
    </row>
    <row r="42" customFormat="false" ht="11.25" hidden="false" customHeight="false" outlineLevel="0" collapsed="false">
      <c r="A42" s="126" t="n">
        <v>41</v>
      </c>
      <c r="B42" s="126" t="s">
        <v>9</v>
      </c>
      <c r="C42" s="126" t="s">
        <v>450</v>
      </c>
      <c r="D42" s="126" t="s">
        <v>451</v>
      </c>
      <c r="E42" s="126" t="s">
        <v>458</v>
      </c>
      <c r="F42" s="126" t="s">
        <v>459</v>
      </c>
      <c r="G42" s="126" t="s">
        <v>460</v>
      </c>
      <c r="H42" s="126" t="s">
        <v>461</v>
      </c>
      <c r="I42" s="126" t="s">
        <v>462</v>
      </c>
      <c r="J42" s="126" t="s">
        <v>463</v>
      </c>
      <c r="K42" s="126" t="s">
        <v>24</v>
      </c>
      <c r="L42" s="126" t="s">
        <v>275</v>
      </c>
    </row>
    <row r="43" customFormat="false" ht="11.25" hidden="false" customHeight="false" outlineLevel="0" collapsed="false">
      <c r="A43" s="126" t="n">
        <v>42</v>
      </c>
      <c r="B43" s="126" t="s">
        <v>9</v>
      </c>
      <c r="C43" s="126" t="s">
        <v>450</v>
      </c>
      <c r="D43" s="126" t="s">
        <v>451</v>
      </c>
      <c r="E43" s="126" t="s">
        <v>464</v>
      </c>
      <c r="F43" s="126" t="s">
        <v>465</v>
      </c>
      <c r="G43" s="126" t="s">
        <v>466</v>
      </c>
      <c r="H43" s="126" t="s">
        <v>467</v>
      </c>
      <c r="I43" s="126" t="s">
        <v>468</v>
      </c>
      <c r="J43" s="126" t="s">
        <v>463</v>
      </c>
      <c r="K43" s="126" t="s">
        <v>24</v>
      </c>
      <c r="L43" s="126" t="s">
        <v>275</v>
      </c>
    </row>
    <row r="44" customFormat="false" ht="11.25" hidden="false" customHeight="false" outlineLevel="0" collapsed="false">
      <c r="A44" s="126" t="n">
        <v>43</v>
      </c>
      <c r="B44" s="126" t="s">
        <v>9</v>
      </c>
      <c r="C44" s="126" t="s">
        <v>450</v>
      </c>
      <c r="D44" s="126" t="s">
        <v>451</v>
      </c>
      <c r="E44" s="126" t="s">
        <v>469</v>
      </c>
      <c r="F44" s="126" t="s">
        <v>470</v>
      </c>
      <c r="G44" s="126" t="s">
        <v>471</v>
      </c>
      <c r="H44" s="126" t="s">
        <v>472</v>
      </c>
      <c r="I44" s="126" t="s">
        <v>473</v>
      </c>
      <c r="J44" s="126" t="s">
        <v>463</v>
      </c>
      <c r="K44" s="126" t="s">
        <v>24</v>
      </c>
      <c r="L44" s="126" t="s">
        <v>275</v>
      </c>
    </row>
    <row r="45" customFormat="false" ht="11.25" hidden="false" customHeight="false" outlineLevel="0" collapsed="false">
      <c r="A45" s="126" t="n">
        <v>44</v>
      </c>
      <c r="B45" s="126" t="s">
        <v>9</v>
      </c>
      <c r="C45" s="126" t="s">
        <v>474</v>
      </c>
      <c r="D45" s="126" t="s">
        <v>475</v>
      </c>
      <c r="E45" s="126" t="s">
        <v>476</v>
      </c>
      <c r="F45" s="126" t="s">
        <v>477</v>
      </c>
      <c r="G45" s="126" t="s">
        <v>478</v>
      </c>
      <c r="H45" s="126" t="s">
        <v>479</v>
      </c>
      <c r="I45" s="126" t="s">
        <v>341</v>
      </c>
      <c r="J45" s="126" t="s">
        <v>480</v>
      </c>
      <c r="K45" s="126" t="s">
        <v>24</v>
      </c>
      <c r="L45" s="126" t="s">
        <v>275</v>
      </c>
    </row>
    <row r="46" customFormat="false" ht="11.25" hidden="false" customHeight="false" outlineLevel="0" collapsed="false">
      <c r="A46" s="126" t="n">
        <v>45</v>
      </c>
      <c r="B46" s="126" t="s">
        <v>9</v>
      </c>
      <c r="C46" s="126" t="s">
        <v>474</v>
      </c>
      <c r="D46" s="126" t="s">
        <v>475</v>
      </c>
      <c r="E46" s="126" t="s">
        <v>481</v>
      </c>
      <c r="F46" s="126" t="s">
        <v>482</v>
      </c>
      <c r="G46" s="126" t="s">
        <v>483</v>
      </c>
      <c r="H46" s="126" t="s">
        <v>484</v>
      </c>
      <c r="I46" s="126" t="s">
        <v>341</v>
      </c>
      <c r="J46" s="126" t="s">
        <v>485</v>
      </c>
      <c r="K46" s="126" t="s">
        <v>24</v>
      </c>
      <c r="L46" s="126" t="s">
        <v>275</v>
      </c>
    </row>
    <row r="47" customFormat="false" ht="11.25" hidden="false" customHeight="false" outlineLevel="0" collapsed="false">
      <c r="A47" s="126" t="n">
        <v>46</v>
      </c>
      <c r="B47" s="126" t="s">
        <v>9</v>
      </c>
      <c r="C47" s="126" t="s">
        <v>486</v>
      </c>
      <c r="D47" s="126" t="s">
        <v>487</v>
      </c>
      <c r="E47" s="126" t="s">
        <v>488</v>
      </c>
      <c r="F47" s="126" t="s">
        <v>489</v>
      </c>
      <c r="G47" s="126" t="s">
        <v>490</v>
      </c>
      <c r="H47" s="126" t="s">
        <v>491</v>
      </c>
      <c r="I47" s="126" t="s">
        <v>492</v>
      </c>
      <c r="J47" s="126" t="s">
        <v>374</v>
      </c>
      <c r="K47" s="126" t="s">
        <v>355</v>
      </c>
      <c r="L47" s="126" t="s">
        <v>275</v>
      </c>
    </row>
    <row r="48" customFormat="false" ht="11.25" hidden="false" customHeight="false" outlineLevel="0" collapsed="false">
      <c r="A48" s="126" t="n">
        <v>47</v>
      </c>
      <c r="B48" s="126" t="s">
        <v>9</v>
      </c>
      <c r="C48" s="126" t="s">
        <v>493</v>
      </c>
      <c r="D48" s="126" t="s">
        <v>494</v>
      </c>
      <c r="E48" s="126" t="s">
        <v>493</v>
      </c>
      <c r="F48" s="126" t="s">
        <v>494</v>
      </c>
      <c r="G48" s="126" t="s">
        <v>495</v>
      </c>
      <c r="H48" s="126" t="s">
        <v>496</v>
      </c>
      <c r="I48" s="126" t="s">
        <v>341</v>
      </c>
      <c r="J48" s="126" t="s">
        <v>497</v>
      </c>
      <c r="K48" s="126" t="s">
        <v>24</v>
      </c>
      <c r="L48" s="126" t="s">
        <v>275</v>
      </c>
    </row>
    <row r="49" customFormat="false" ht="11.25" hidden="false" customHeight="false" outlineLevel="0" collapsed="false">
      <c r="A49" s="126" t="n">
        <v>48</v>
      </c>
      <c r="B49" s="126" t="s">
        <v>9</v>
      </c>
      <c r="C49" s="126" t="s">
        <v>498</v>
      </c>
      <c r="D49" s="126" t="s">
        <v>499</v>
      </c>
      <c r="E49" s="126" t="s">
        <v>498</v>
      </c>
      <c r="F49" s="126" t="s">
        <v>499</v>
      </c>
      <c r="G49" s="126" t="s">
        <v>500</v>
      </c>
      <c r="H49" s="126" t="s">
        <v>501</v>
      </c>
      <c r="I49" s="126" t="s">
        <v>502</v>
      </c>
      <c r="J49" s="126" t="s">
        <v>503</v>
      </c>
      <c r="K49" s="126" t="s">
        <v>274</v>
      </c>
      <c r="L49" s="126" t="s">
        <v>275</v>
      </c>
    </row>
    <row r="50" customFormat="false" ht="11.25" hidden="false" customHeight="false" outlineLevel="0" collapsed="false">
      <c r="A50" s="126" t="n">
        <v>49</v>
      </c>
      <c r="B50" s="126" t="s">
        <v>9</v>
      </c>
      <c r="C50" s="126" t="s">
        <v>504</v>
      </c>
      <c r="D50" s="126" t="s">
        <v>505</v>
      </c>
      <c r="E50" s="126" t="s">
        <v>504</v>
      </c>
      <c r="F50" s="126" t="s">
        <v>505</v>
      </c>
      <c r="G50" s="126" t="s">
        <v>506</v>
      </c>
      <c r="H50" s="126" t="s">
        <v>507</v>
      </c>
      <c r="I50" s="126" t="s">
        <v>508</v>
      </c>
      <c r="J50" s="126" t="s">
        <v>509</v>
      </c>
      <c r="K50" s="126" t="s">
        <v>24</v>
      </c>
      <c r="L50" s="126" t="s">
        <v>275</v>
      </c>
    </row>
    <row r="51" customFormat="false" ht="11.25" hidden="false" customHeight="false" outlineLevel="0" collapsed="false">
      <c r="A51" s="126" t="n">
        <v>50</v>
      </c>
      <c r="B51" s="126" t="s">
        <v>9</v>
      </c>
      <c r="C51" s="126" t="s">
        <v>510</v>
      </c>
      <c r="D51" s="126" t="s">
        <v>511</v>
      </c>
      <c r="E51" s="126" t="s">
        <v>510</v>
      </c>
      <c r="F51" s="126" t="s">
        <v>511</v>
      </c>
      <c r="G51" s="126" t="s">
        <v>512</v>
      </c>
      <c r="H51" s="126" t="s">
        <v>513</v>
      </c>
      <c r="I51" s="126" t="s">
        <v>514</v>
      </c>
      <c r="J51" s="126" t="s">
        <v>515</v>
      </c>
      <c r="K51" s="126" t="s">
        <v>274</v>
      </c>
      <c r="L51" s="126" t="s">
        <v>275</v>
      </c>
    </row>
    <row r="52" customFormat="false" ht="11.25" hidden="false" customHeight="false" outlineLevel="0" collapsed="false">
      <c r="A52" s="126" t="n">
        <v>51</v>
      </c>
      <c r="B52" s="126" t="s">
        <v>9</v>
      </c>
      <c r="C52" s="126" t="s">
        <v>516</v>
      </c>
      <c r="D52" s="126" t="s">
        <v>517</v>
      </c>
      <c r="E52" s="126" t="s">
        <v>516</v>
      </c>
      <c r="F52" s="126" t="s">
        <v>517</v>
      </c>
      <c r="G52" s="126" t="s">
        <v>518</v>
      </c>
      <c r="H52" s="126" t="s">
        <v>519</v>
      </c>
      <c r="I52" s="126" t="s">
        <v>520</v>
      </c>
      <c r="J52" s="126" t="s">
        <v>521</v>
      </c>
      <c r="K52" s="126" t="s">
        <v>355</v>
      </c>
      <c r="L52" s="126" t="s">
        <v>275</v>
      </c>
    </row>
    <row r="53" customFormat="false" ht="11.25" hidden="false" customHeight="false" outlineLevel="0" collapsed="false">
      <c r="A53" s="126" t="n">
        <v>52</v>
      </c>
      <c r="B53" s="126" t="s">
        <v>9</v>
      </c>
      <c r="C53" s="126" t="s">
        <v>516</v>
      </c>
      <c r="D53" s="126" t="s">
        <v>517</v>
      </c>
      <c r="E53" s="126" t="s">
        <v>516</v>
      </c>
      <c r="F53" s="126" t="s">
        <v>517</v>
      </c>
      <c r="G53" s="126" t="s">
        <v>518</v>
      </c>
      <c r="H53" s="126" t="s">
        <v>519</v>
      </c>
      <c r="I53" s="126" t="s">
        <v>520</v>
      </c>
      <c r="J53" s="126" t="s">
        <v>521</v>
      </c>
      <c r="K53" s="126" t="s">
        <v>288</v>
      </c>
      <c r="L53" s="126" t="s">
        <v>275</v>
      </c>
    </row>
    <row r="54" customFormat="false" ht="11.25" hidden="false" customHeight="false" outlineLevel="0" collapsed="false">
      <c r="A54" s="126" t="n">
        <v>53</v>
      </c>
      <c r="B54" s="126" t="s">
        <v>9</v>
      </c>
      <c r="C54" s="126" t="s">
        <v>516</v>
      </c>
      <c r="D54" s="126" t="s">
        <v>517</v>
      </c>
      <c r="E54" s="126" t="s">
        <v>516</v>
      </c>
      <c r="F54" s="126" t="s">
        <v>517</v>
      </c>
      <c r="G54" s="126" t="s">
        <v>522</v>
      </c>
      <c r="H54" s="126" t="s">
        <v>523</v>
      </c>
      <c r="I54" s="126" t="s">
        <v>524</v>
      </c>
      <c r="J54" s="126" t="s">
        <v>525</v>
      </c>
      <c r="K54" s="126" t="s">
        <v>288</v>
      </c>
      <c r="L54" s="126" t="s">
        <v>275</v>
      </c>
    </row>
    <row r="55" customFormat="false" ht="11.25" hidden="false" customHeight="false" outlineLevel="0" collapsed="false">
      <c r="A55" s="126" t="n">
        <v>54</v>
      </c>
      <c r="B55" s="126" t="s">
        <v>9</v>
      </c>
      <c r="C55" s="126" t="s">
        <v>516</v>
      </c>
      <c r="D55" s="126" t="s">
        <v>517</v>
      </c>
      <c r="E55" s="126" t="s">
        <v>516</v>
      </c>
      <c r="F55" s="126" t="s">
        <v>517</v>
      </c>
      <c r="G55" s="126" t="s">
        <v>522</v>
      </c>
      <c r="H55" s="126" t="s">
        <v>523</v>
      </c>
      <c r="I55" s="126" t="s">
        <v>524</v>
      </c>
      <c r="J55" s="126" t="s">
        <v>525</v>
      </c>
      <c r="K55" s="126" t="s">
        <v>355</v>
      </c>
      <c r="L55" s="126" t="s">
        <v>275</v>
      </c>
    </row>
    <row r="56" customFormat="false" ht="11.25" hidden="false" customHeight="false" outlineLevel="0" collapsed="false">
      <c r="A56" s="126" t="n">
        <v>55</v>
      </c>
      <c r="B56" s="126" t="s">
        <v>9</v>
      </c>
      <c r="C56" s="126" t="s">
        <v>526</v>
      </c>
      <c r="D56" s="126" t="s">
        <v>527</v>
      </c>
      <c r="E56" s="126" t="s">
        <v>526</v>
      </c>
      <c r="F56" s="126" t="s">
        <v>527</v>
      </c>
      <c r="G56" s="126" t="s">
        <v>528</v>
      </c>
      <c r="H56" s="126" t="s">
        <v>529</v>
      </c>
      <c r="I56" s="126" t="s">
        <v>530</v>
      </c>
      <c r="J56" s="126" t="s">
        <v>531</v>
      </c>
      <c r="K56" s="126" t="s">
        <v>24</v>
      </c>
      <c r="L56" s="126" t="s">
        <v>275</v>
      </c>
    </row>
    <row r="57" customFormat="false" ht="11.25" hidden="false" customHeight="false" outlineLevel="0" collapsed="false">
      <c r="A57" s="126" t="n">
        <v>56</v>
      </c>
      <c r="B57" s="126" t="s">
        <v>9</v>
      </c>
      <c r="C57" s="126" t="s">
        <v>526</v>
      </c>
      <c r="D57" s="126" t="s">
        <v>527</v>
      </c>
      <c r="E57" s="126" t="s">
        <v>526</v>
      </c>
      <c r="F57" s="126" t="s">
        <v>527</v>
      </c>
      <c r="G57" s="126" t="s">
        <v>532</v>
      </c>
      <c r="H57" s="126" t="s">
        <v>533</v>
      </c>
      <c r="I57" s="126" t="s">
        <v>534</v>
      </c>
      <c r="J57" s="126" t="s">
        <v>531</v>
      </c>
      <c r="K57" s="126" t="s">
        <v>288</v>
      </c>
      <c r="L57" s="126" t="s">
        <v>275</v>
      </c>
    </row>
    <row r="58" customFormat="false" ht="11.25" hidden="false" customHeight="false" outlineLevel="0" collapsed="false">
      <c r="A58" s="126" t="n">
        <v>57</v>
      </c>
      <c r="B58" s="126" t="s">
        <v>9</v>
      </c>
      <c r="C58" s="126" t="s">
        <v>526</v>
      </c>
      <c r="D58" s="126" t="s">
        <v>527</v>
      </c>
      <c r="E58" s="126" t="s">
        <v>526</v>
      </c>
      <c r="F58" s="126" t="s">
        <v>527</v>
      </c>
      <c r="G58" s="126" t="s">
        <v>532</v>
      </c>
      <c r="H58" s="126" t="s">
        <v>533</v>
      </c>
      <c r="I58" s="126" t="s">
        <v>534</v>
      </c>
      <c r="J58" s="126" t="s">
        <v>531</v>
      </c>
      <c r="K58" s="126" t="s">
        <v>355</v>
      </c>
      <c r="L58" s="126" t="s">
        <v>275</v>
      </c>
    </row>
    <row r="59" customFormat="false" ht="11.25" hidden="false" customHeight="false" outlineLevel="0" collapsed="false">
      <c r="A59" s="126" t="n">
        <v>58</v>
      </c>
      <c r="B59" s="126" t="s">
        <v>9</v>
      </c>
      <c r="C59" s="126" t="s">
        <v>526</v>
      </c>
      <c r="D59" s="126" t="s">
        <v>527</v>
      </c>
      <c r="E59" s="126" t="s">
        <v>526</v>
      </c>
      <c r="F59" s="126" t="s">
        <v>527</v>
      </c>
      <c r="G59" s="126" t="s">
        <v>535</v>
      </c>
      <c r="H59" s="126" t="s">
        <v>536</v>
      </c>
      <c r="I59" s="126" t="s">
        <v>537</v>
      </c>
      <c r="J59" s="126" t="s">
        <v>374</v>
      </c>
      <c r="K59" s="126" t="s">
        <v>24</v>
      </c>
      <c r="L59" s="126" t="s">
        <v>275</v>
      </c>
    </row>
    <row r="60" customFormat="false" ht="11.25" hidden="false" customHeight="false" outlineLevel="0" collapsed="false">
      <c r="A60" s="126" t="n">
        <v>59</v>
      </c>
      <c r="B60" s="126" t="s">
        <v>9</v>
      </c>
      <c r="C60" s="126" t="s">
        <v>538</v>
      </c>
      <c r="D60" s="126" t="s">
        <v>539</v>
      </c>
      <c r="E60" s="126" t="s">
        <v>538</v>
      </c>
      <c r="F60" s="126" t="s">
        <v>539</v>
      </c>
      <c r="G60" s="126" t="s">
        <v>540</v>
      </c>
      <c r="H60" s="126" t="s">
        <v>541</v>
      </c>
      <c r="I60" s="126" t="s">
        <v>542</v>
      </c>
      <c r="J60" s="126" t="s">
        <v>543</v>
      </c>
      <c r="K60" s="126" t="s">
        <v>274</v>
      </c>
      <c r="L60" s="126" t="s">
        <v>275</v>
      </c>
    </row>
    <row r="61" customFormat="false" ht="11.25" hidden="false" customHeight="false" outlineLevel="0" collapsed="false">
      <c r="A61" s="126" t="n">
        <v>60</v>
      </c>
      <c r="B61" s="126" t="s">
        <v>9</v>
      </c>
      <c r="C61" s="126" t="s">
        <v>538</v>
      </c>
      <c r="D61" s="126" t="s">
        <v>539</v>
      </c>
      <c r="E61" s="126" t="s">
        <v>538</v>
      </c>
      <c r="F61" s="126" t="s">
        <v>539</v>
      </c>
      <c r="G61" s="126" t="s">
        <v>540</v>
      </c>
      <c r="H61" s="126" t="s">
        <v>541</v>
      </c>
      <c r="I61" s="126" t="s">
        <v>542</v>
      </c>
      <c r="J61" s="126" t="s">
        <v>543</v>
      </c>
      <c r="K61" s="126" t="s">
        <v>288</v>
      </c>
      <c r="L61" s="126" t="s">
        <v>275</v>
      </c>
    </row>
    <row r="62" customFormat="false" ht="11.25" hidden="false" customHeight="false" outlineLevel="0" collapsed="false">
      <c r="A62" s="126" t="n">
        <v>61</v>
      </c>
      <c r="B62" s="126" t="s">
        <v>9</v>
      </c>
      <c r="C62" s="126" t="s">
        <v>538</v>
      </c>
      <c r="D62" s="126" t="s">
        <v>539</v>
      </c>
      <c r="E62" s="126" t="s">
        <v>538</v>
      </c>
      <c r="F62" s="126" t="s">
        <v>539</v>
      </c>
      <c r="G62" s="126" t="s">
        <v>544</v>
      </c>
      <c r="H62" s="126" t="s">
        <v>304</v>
      </c>
      <c r="I62" s="126" t="s">
        <v>305</v>
      </c>
      <c r="J62" s="126" t="s">
        <v>545</v>
      </c>
      <c r="K62" s="126" t="s">
        <v>24</v>
      </c>
      <c r="L62" s="126" t="s">
        <v>275</v>
      </c>
    </row>
    <row r="63" customFormat="false" ht="11.25" hidden="false" customHeight="false" outlineLevel="0" collapsed="false">
      <c r="A63" s="126" t="n">
        <v>62</v>
      </c>
      <c r="B63" s="126" t="s">
        <v>9</v>
      </c>
      <c r="C63" s="126" t="s">
        <v>538</v>
      </c>
      <c r="D63" s="126" t="s">
        <v>539</v>
      </c>
      <c r="E63" s="126" t="s">
        <v>538</v>
      </c>
      <c r="F63" s="126" t="s">
        <v>539</v>
      </c>
      <c r="G63" s="126" t="s">
        <v>546</v>
      </c>
      <c r="H63" s="126" t="s">
        <v>547</v>
      </c>
      <c r="I63" s="126" t="s">
        <v>548</v>
      </c>
      <c r="J63" s="126" t="s">
        <v>549</v>
      </c>
      <c r="K63" s="126" t="s">
        <v>274</v>
      </c>
      <c r="L63" s="126" t="s">
        <v>275</v>
      </c>
    </row>
    <row r="64" customFormat="false" ht="11.25" hidden="false" customHeight="false" outlineLevel="0" collapsed="false">
      <c r="A64" s="126" t="n">
        <v>63</v>
      </c>
      <c r="B64" s="126" t="s">
        <v>9</v>
      </c>
      <c r="C64" s="126" t="s">
        <v>538</v>
      </c>
      <c r="D64" s="126" t="s">
        <v>539</v>
      </c>
      <c r="E64" s="126" t="s">
        <v>538</v>
      </c>
      <c r="F64" s="126" t="s">
        <v>539</v>
      </c>
      <c r="G64" s="126" t="s">
        <v>550</v>
      </c>
      <c r="H64" s="126" t="s">
        <v>551</v>
      </c>
      <c r="I64" s="126" t="s">
        <v>552</v>
      </c>
      <c r="J64" s="126" t="s">
        <v>545</v>
      </c>
      <c r="K64" s="126" t="s">
        <v>274</v>
      </c>
      <c r="L64" s="126" t="s">
        <v>275</v>
      </c>
    </row>
    <row r="65" customFormat="false" ht="11.25" hidden="false" customHeight="false" outlineLevel="0" collapsed="false">
      <c r="A65" s="126" t="n">
        <v>64</v>
      </c>
      <c r="B65" s="126" t="s">
        <v>9</v>
      </c>
      <c r="C65" s="126" t="s">
        <v>538</v>
      </c>
      <c r="D65" s="126" t="s">
        <v>539</v>
      </c>
      <c r="E65" s="126" t="s">
        <v>538</v>
      </c>
      <c r="F65" s="126" t="s">
        <v>539</v>
      </c>
      <c r="G65" s="126" t="s">
        <v>553</v>
      </c>
      <c r="H65" s="126" t="s">
        <v>554</v>
      </c>
      <c r="I65" s="126" t="s">
        <v>555</v>
      </c>
      <c r="J65" s="126" t="s">
        <v>543</v>
      </c>
      <c r="K65" s="126" t="s">
        <v>274</v>
      </c>
      <c r="L65" s="126" t="s">
        <v>275</v>
      </c>
    </row>
    <row r="66" customFormat="false" ht="11.25" hidden="false" customHeight="false" outlineLevel="0" collapsed="false">
      <c r="A66" s="126" t="n">
        <v>65</v>
      </c>
      <c r="B66" s="126" t="s">
        <v>9</v>
      </c>
      <c r="C66" s="126" t="s">
        <v>538</v>
      </c>
      <c r="D66" s="126" t="s">
        <v>539</v>
      </c>
      <c r="E66" s="126" t="s">
        <v>538</v>
      </c>
      <c r="F66" s="126" t="s">
        <v>539</v>
      </c>
      <c r="G66" s="126" t="s">
        <v>556</v>
      </c>
      <c r="H66" s="126" t="s">
        <v>557</v>
      </c>
      <c r="I66" s="126" t="s">
        <v>558</v>
      </c>
      <c r="J66" s="126" t="s">
        <v>559</v>
      </c>
      <c r="K66" s="126" t="s">
        <v>274</v>
      </c>
      <c r="L66" s="126" t="s">
        <v>275</v>
      </c>
    </row>
    <row r="67" customFormat="false" ht="11.25" hidden="false" customHeight="false" outlineLevel="0" collapsed="false">
      <c r="A67" s="126" t="n">
        <v>66</v>
      </c>
      <c r="B67" s="126" t="s">
        <v>9</v>
      </c>
      <c r="C67" s="126" t="s">
        <v>538</v>
      </c>
      <c r="D67" s="126" t="s">
        <v>539</v>
      </c>
      <c r="E67" s="126" t="s">
        <v>538</v>
      </c>
      <c r="F67" s="126" t="s">
        <v>539</v>
      </c>
      <c r="G67" s="126" t="s">
        <v>560</v>
      </c>
      <c r="H67" s="126" t="s">
        <v>561</v>
      </c>
      <c r="I67" s="126" t="s">
        <v>562</v>
      </c>
      <c r="J67" s="126" t="s">
        <v>414</v>
      </c>
      <c r="K67" s="126" t="s">
        <v>274</v>
      </c>
      <c r="L67" s="126" t="s">
        <v>275</v>
      </c>
    </row>
    <row r="68" customFormat="false" ht="11.25" hidden="false" customHeight="false" outlineLevel="0" collapsed="false">
      <c r="A68" s="126" t="n">
        <v>67</v>
      </c>
      <c r="B68" s="126" t="s">
        <v>9</v>
      </c>
      <c r="C68" s="126" t="s">
        <v>538</v>
      </c>
      <c r="D68" s="126" t="s">
        <v>539</v>
      </c>
      <c r="E68" s="126" t="s">
        <v>538</v>
      </c>
      <c r="F68" s="126" t="s">
        <v>539</v>
      </c>
      <c r="G68" s="126" t="s">
        <v>563</v>
      </c>
      <c r="H68" s="126" t="s">
        <v>564</v>
      </c>
      <c r="I68" s="126" t="s">
        <v>565</v>
      </c>
      <c r="J68" s="126" t="s">
        <v>414</v>
      </c>
      <c r="K68" s="126" t="s">
        <v>274</v>
      </c>
      <c r="L68" s="126" t="s">
        <v>275</v>
      </c>
    </row>
    <row r="69" customFormat="false" ht="11.25" hidden="false" customHeight="false" outlineLevel="0" collapsed="false">
      <c r="A69" s="126" t="n">
        <v>68</v>
      </c>
      <c r="B69" s="126" t="s">
        <v>9</v>
      </c>
      <c r="C69" s="126" t="s">
        <v>538</v>
      </c>
      <c r="D69" s="126" t="s">
        <v>539</v>
      </c>
      <c r="E69" s="126" t="s">
        <v>538</v>
      </c>
      <c r="F69" s="126" t="s">
        <v>539</v>
      </c>
      <c r="G69" s="126" t="s">
        <v>566</v>
      </c>
      <c r="H69" s="126" t="s">
        <v>567</v>
      </c>
      <c r="I69" s="126" t="s">
        <v>568</v>
      </c>
      <c r="J69" s="126" t="s">
        <v>569</v>
      </c>
      <c r="K69" s="126" t="s">
        <v>274</v>
      </c>
      <c r="L69" s="126" t="s">
        <v>275</v>
      </c>
    </row>
    <row r="70" customFormat="false" ht="11.25" hidden="false" customHeight="false" outlineLevel="0" collapsed="false">
      <c r="A70" s="126" t="n">
        <v>69</v>
      </c>
      <c r="B70" s="126" t="s">
        <v>9</v>
      </c>
      <c r="C70" s="126" t="s">
        <v>570</v>
      </c>
      <c r="D70" s="126" t="s">
        <v>571</v>
      </c>
      <c r="E70" s="126" t="s">
        <v>570</v>
      </c>
      <c r="F70" s="126" t="s">
        <v>571</v>
      </c>
      <c r="G70" s="126" t="s">
        <v>572</v>
      </c>
      <c r="H70" s="126" t="s">
        <v>573</v>
      </c>
      <c r="I70" s="126" t="s">
        <v>574</v>
      </c>
      <c r="J70" s="126" t="s">
        <v>575</v>
      </c>
      <c r="K70" s="126" t="s">
        <v>24</v>
      </c>
      <c r="L70" s="126" t="s">
        <v>275</v>
      </c>
    </row>
    <row r="71" customFormat="false" ht="11.25" hidden="false" customHeight="false" outlineLevel="0" collapsed="false">
      <c r="A71" s="126" t="n">
        <v>70</v>
      </c>
      <c r="B71" s="126" t="s">
        <v>9</v>
      </c>
      <c r="C71" s="126" t="s">
        <v>576</v>
      </c>
      <c r="D71" s="126" t="s">
        <v>577</v>
      </c>
      <c r="E71" s="126" t="s">
        <v>576</v>
      </c>
      <c r="F71" s="126" t="s">
        <v>577</v>
      </c>
      <c r="G71" s="126" t="s">
        <v>578</v>
      </c>
      <c r="H71" s="126" t="s">
        <v>579</v>
      </c>
      <c r="I71" s="126" t="s">
        <v>580</v>
      </c>
      <c r="J71" s="126" t="s">
        <v>440</v>
      </c>
      <c r="K71" s="126" t="s">
        <v>24</v>
      </c>
      <c r="L71" s="126" t="s">
        <v>275</v>
      </c>
    </row>
    <row r="72" customFormat="false" ht="11.25" hidden="false" customHeight="false" outlineLevel="0" collapsed="false">
      <c r="A72" s="126" t="n">
        <v>71</v>
      </c>
      <c r="B72" s="126" t="s">
        <v>9</v>
      </c>
      <c r="C72" s="126" t="s">
        <v>576</v>
      </c>
      <c r="D72" s="126" t="s">
        <v>577</v>
      </c>
      <c r="E72" s="126" t="s">
        <v>576</v>
      </c>
      <c r="F72" s="126" t="s">
        <v>577</v>
      </c>
      <c r="G72" s="126" t="s">
        <v>581</v>
      </c>
      <c r="H72" s="126" t="s">
        <v>582</v>
      </c>
      <c r="I72" s="126" t="s">
        <v>583</v>
      </c>
      <c r="J72" s="126" t="s">
        <v>584</v>
      </c>
      <c r="K72" s="126" t="s">
        <v>24</v>
      </c>
      <c r="L72" s="126" t="s">
        <v>275</v>
      </c>
    </row>
    <row r="73" customFormat="false" ht="11.25" hidden="false" customHeight="false" outlineLevel="0" collapsed="false">
      <c r="A73" s="126" t="n">
        <v>72</v>
      </c>
      <c r="B73" s="126" t="s">
        <v>9</v>
      </c>
      <c r="C73" s="126" t="s">
        <v>585</v>
      </c>
      <c r="D73" s="126" t="s">
        <v>586</v>
      </c>
      <c r="E73" s="126" t="s">
        <v>585</v>
      </c>
      <c r="F73" s="126" t="s">
        <v>586</v>
      </c>
      <c r="G73" s="126" t="s">
        <v>587</v>
      </c>
      <c r="H73" s="126" t="s">
        <v>588</v>
      </c>
      <c r="I73" s="126" t="s">
        <v>589</v>
      </c>
      <c r="J73" s="126" t="s">
        <v>440</v>
      </c>
      <c r="K73" s="126" t="s">
        <v>24</v>
      </c>
      <c r="L73" s="126" t="s">
        <v>275</v>
      </c>
    </row>
    <row r="74" customFormat="false" ht="11.25" hidden="false" customHeight="false" outlineLevel="0" collapsed="false">
      <c r="A74" s="126" t="n">
        <v>73</v>
      </c>
      <c r="B74" s="126" t="s">
        <v>9</v>
      </c>
      <c r="C74" s="126" t="s">
        <v>585</v>
      </c>
      <c r="D74" s="126" t="s">
        <v>586</v>
      </c>
      <c r="E74" s="126" t="s">
        <v>585</v>
      </c>
      <c r="F74" s="126" t="s">
        <v>586</v>
      </c>
      <c r="G74" s="126" t="s">
        <v>590</v>
      </c>
      <c r="H74" s="126" t="s">
        <v>591</v>
      </c>
      <c r="I74" s="126" t="s">
        <v>592</v>
      </c>
      <c r="J74" s="126" t="s">
        <v>440</v>
      </c>
      <c r="K74" s="126" t="s">
        <v>24</v>
      </c>
      <c r="L74" s="126" t="s">
        <v>275</v>
      </c>
    </row>
    <row r="75" customFormat="false" ht="11.25" hidden="false" customHeight="false" outlineLevel="0" collapsed="false">
      <c r="A75" s="126" t="n">
        <v>74</v>
      </c>
      <c r="B75" s="126" t="s">
        <v>9</v>
      </c>
      <c r="C75" s="126" t="s">
        <v>585</v>
      </c>
      <c r="D75" s="126" t="s">
        <v>586</v>
      </c>
      <c r="E75" s="126" t="s">
        <v>585</v>
      </c>
      <c r="F75" s="126" t="s">
        <v>586</v>
      </c>
      <c r="G75" s="126" t="s">
        <v>593</v>
      </c>
      <c r="H75" s="126" t="s">
        <v>594</v>
      </c>
      <c r="I75" s="126" t="s">
        <v>595</v>
      </c>
      <c r="J75" s="126" t="s">
        <v>596</v>
      </c>
      <c r="K75" s="126" t="s">
        <v>24</v>
      </c>
      <c r="L75" s="126" t="s">
        <v>275</v>
      </c>
    </row>
    <row r="76" customFormat="false" ht="11.25" hidden="false" customHeight="false" outlineLevel="0" collapsed="false">
      <c r="A76" s="126" t="n">
        <v>75</v>
      </c>
      <c r="B76" s="126" t="s">
        <v>9</v>
      </c>
      <c r="C76" s="126" t="s">
        <v>585</v>
      </c>
      <c r="D76" s="126" t="s">
        <v>586</v>
      </c>
      <c r="E76" s="126" t="s">
        <v>585</v>
      </c>
      <c r="F76" s="126" t="s">
        <v>586</v>
      </c>
      <c r="G76" s="126" t="s">
        <v>597</v>
      </c>
      <c r="H76" s="126" t="s">
        <v>598</v>
      </c>
      <c r="I76" s="126" t="s">
        <v>599</v>
      </c>
      <c r="J76" s="126" t="s">
        <v>374</v>
      </c>
      <c r="K76" s="126" t="s">
        <v>24</v>
      </c>
      <c r="L76" s="126" t="s">
        <v>275</v>
      </c>
    </row>
    <row r="77" customFormat="false" ht="11.25" hidden="false" customHeight="false" outlineLevel="0" collapsed="false">
      <c r="A77" s="126" t="n">
        <v>76</v>
      </c>
      <c r="B77" s="126" t="s">
        <v>9</v>
      </c>
      <c r="C77" s="126" t="s">
        <v>585</v>
      </c>
      <c r="D77" s="126" t="s">
        <v>586</v>
      </c>
      <c r="E77" s="126" t="s">
        <v>585</v>
      </c>
      <c r="F77" s="126" t="s">
        <v>586</v>
      </c>
      <c r="G77" s="126" t="s">
        <v>600</v>
      </c>
      <c r="H77" s="126" t="s">
        <v>601</v>
      </c>
      <c r="I77" s="126" t="s">
        <v>602</v>
      </c>
      <c r="J77" s="126" t="s">
        <v>596</v>
      </c>
      <c r="K77" s="126" t="s">
        <v>24</v>
      </c>
      <c r="L77" s="126" t="s">
        <v>275</v>
      </c>
    </row>
    <row r="78" customFormat="false" ht="11.25" hidden="false" customHeight="false" outlineLevel="0" collapsed="false">
      <c r="A78" s="126" t="n">
        <v>77</v>
      </c>
      <c r="B78" s="126" t="s">
        <v>9</v>
      </c>
      <c r="C78" s="126" t="s">
        <v>585</v>
      </c>
      <c r="D78" s="126" t="s">
        <v>586</v>
      </c>
      <c r="E78" s="126" t="s">
        <v>585</v>
      </c>
      <c r="F78" s="126" t="s">
        <v>586</v>
      </c>
      <c r="G78" s="126" t="s">
        <v>603</v>
      </c>
      <c r="H78" s="126" t="s">
        <v>604</v>
      </c>
      <c r="I78" s="126" t="s">
        <v>605</v>
      </c>
      <c r="J78" s="126" t="s">
        <v>596</v>
      </c>
      <c r="K78" s="126" t="s">
        <v>274</v>
      </c>
      <c r="L78" s="126" t="s">
        <v>275</v>
      </c>
    </row>
    <row r="79" customFormat="false" ht="11.25" hidden="false" customHeight="false" outlineLevel="0" collapsed="false">
      <c r="A79" s="126" t="n">
        <v>78</v>
      </c>
      <c r="B79" s="126" t="s">
        <v>9</v>
      </c>
      <c r="C79" s="126" t="s">
        <v>585</v>
      </c>
      <c r="D79" s="126" t="s">
        <v>586</v>
      </c>
      <c r="E79" s="126" t="s">
        <v>585</v>
      </c>
      <c r="F79" s="126" t="s">
        <v>586</v>
      </c>
      <c r="G79" s="126" t="s">
        <v>606</v>
      </c>
      <c r="H79" s="126" t="s">
        <v>607</v>
      </c>
      <c r="I79" s="126" t="s">
        <v>608</v>
      </c>
      <c r="J79" s="126" t="s">
        <v>374</v>
      </c>
      <c r="K79" s="126" t="s">
        <v>24</v>
      </c>
      <c r="L79" s="126" t="s">
        <v>275</v>
      </c>
    </row>
    <row r="80" customFormat="false" ht="11.25" hidden="false" customHeight="false" outlineLevel="0" collapsed="false">
      <c r="A80" s="126" t="n">
        <v>79</v>
      </c>
      <c r="B80" s="126" t="s">
        <v>9</v>
      </c>
      <c r="C80" s="126" t="s">
        <v>585</v>
      </c>
      <c r="D80" s="126" t="s">
        <v>586</v>
      </c>
      <c r="E80" s="126" t="s">
        <v>585</v>
      </c>
      <c r="F80" s="126" t="s">
        <v>586</v>
      </c>
      <c r="G80" s="126" t="s">
        <v>609</v>
      </c>
      <c r="H80" s="126" t="s">
        <v>610</v>
      </c>
      <c r="I80" s="126" t="s">
        <v>611</v>
      </c>
      <c r="J80" s="126" t="s">
        <v>374</v>
      </c>
      <c r="K80" s="126" t="s">
        <v>24</v>
      </c>
      <c r="L80" s="126" t="s">
        <v>275</v>
      </c>
    </row>
    <row r="81" customFormat="false" ht="11.25" hidden="false" customHeight="false" outlineLevel="0" collapsed="false">
      <c r="A81" s="126" t="n">
        <v>80</v>
      </c>
      <c r="B81" s="126" t="s">
        <v>9</v>
      </c>
      <c r="C81" s="126" t="s">
        <v>585</v>
      </c>
      <c r="D81" s="126" t="s">
        <v>586</v>
      </c>
      <c r="E81" s="126" t="s">
        <v>585</v>
      </c>
      <c r="F81" s="126" t="s">
        <v>586</v>
      </c>
      <c r="G81" s="126" t="s">
        <v>612</v>
      </c>
      <c r="H81" s="126" t="s">
        <v>613</v>
      </c>
      <c r="I81" s="126" t="s">
        <v>614</v>
      </c>
      <c r="J81" s="126" t="s">
        <v>596</v>
      </c>
      <c r="K81" s="126" t="s">
        <v>288</v>
      </c>
      <c r="L81" s="126" t="s">
        <v>275</v>
      </c>
    </row>
    <row r="82" customFormat="false" ht="11.25" hidden="false" customHeight="false" outlineLevel="0" collapsed="false">
      <c r="A82" s="126" t="n">
        <v>81</v>
      </c>
      <c r="B82" s="126" t="s">
        <v>9</v>
      </c>
      <c r="C82" s="126" t="s">
        <v>585</v>
      </c>
      <c r="D82" s="126" t="s">
        <v>586</v>
      </c>
      <c r="E82" s="126" t="s">
        <v>585</v>
      </c>
      <c r="F82" s="126" t="s">
        <v>586</v>
      </c>
      <c r="G82" s="126" t="s">
        <v>612</v>
      </c>
      <c r="H82" s="126" t="s">
        <v>613</v>
      </c>
      <c r="I82" s="126" t="s">
        <v>614</v>
      </c>
      <c r="J82" s="126" t="s">
        <v>596</v>
      </c>
      <c r="K82" s="126" t="s">
        <v>355</v>
      </c>
      <c r="L82" s="126" t="s">
        <v>275</v>
      </c>
    </row>
    <row r="83" customFormat="false" ht="11.25" hidden="false" customHeight="false" outlineLevel="0" collapsed="false">
      <c r="A83" s="126" t="n">
        <v>82</v>
      </c>
      <c r="B83" s="126" t="s">
        <v>9</v>
      </c>
      <c r="C83" s="126" t="s">
        <v>585</v>
      </c>
      <c r="D83" s="126" t="s">
        <v>586</v>
      </c>
      <c r="E83" s="126" t="s">
        <v>585</v>
      </c>
      <c r="F83" s="126" t="s">
        <v>586</v>
      </c>
      <c r="G83" s="126" t="s">
        <v>615</v>
      </c>
      <c r="H83" s="126" t="s">
        <v>616</v>
      </c>
      <c r="I83" s="126" t="s">
        <v>617</v>
      </c>
      <c r="J83" s="126" t="s">
        <v>596</v>
      </c>
      <c r="K83" s="126" t="s">
        <v>24</v>
      </c>
      <c r="L83" s="126" t="s">
        <v>275</v>
      </c>
    </row>
    <row r="84" customFormat="false" ht="11.25" hidden="false" customHeight="false" outlineLevel="0" collapsed="false">
      <c r="A84" s="126" t="n">
        <v>83</v>
      </c>
      <c r="B84" s="126" t="s">
        <v>9</v>
      </c>
      <c r="C84" s="126" t="s">
        <v>585</v>
      </c>
      <c r="D84" s="126" t="s">
        <v>586</v>
      </c>
      <c r="E84" s="126" t="s">
        <v>585</v>
      </c>
      <c r="F84" s="126" t="s">
        <v>586</v>
      </c>
      <c r="G84" s="126" t="s">
        <v>618</v>
      </c>
      <c r="H84" s="126" t="s">
        <v>619</v>
      </c>
      <c r="I84" s="126" t="s">
        <v>620</v>
      </c>
      <c r="J84" s="126" t="s">
        <v>596</v>
      </c>
      <c r="K84" s="126" t="s">
        <v>274</v>
      </c>
      <c r="L84" s="126" t="s">
        <v>275</v>
      </c>
    </row>
    <row r="85" customFormat="false" ht="11.25" hidden="false" customHeight="false" outlineLevel="0" collapsed="false">
      <c r="A85" s="126" t="n">
        <v>84</v>
      </c>
      <c r="B85" s="126" t="s">
        <v>9</v>
      </c>
      <c r="C85" s="126" t="s">
        <v>585</v>
      </c>
      <c r="D85" s="126" t="s">
        <v>586</v>
      </c>
      <c r="E85" s="126" t="s">
        <v>585</v>
      </c>
      <c r="F85" s="126" t="s">
        <v>586</v>
      </c>
      <c r="G85" s="126" t="s">
        <v>621</v>
      </c>
      <c r="H85" s="126" t="s">
        <v>622</v>
      </c>
      <c r="I85" s="126" t="s">
        <v>623</v>
      </c>
      <c r="J85" s="126" t="s">
        <v>596</v>
      </c>
      <c r="K85" s="126" t="s">
        <v>24</v>
      </c>
      <c r="L85" s="126" t="s">
        <v>275</v>
      </c>
    </row>
    <row r="86" customFormat="false" ht="11.25" hidden="false" customHeight="false" outlineLevel="0" collapsed="false">
      <c r="A86" s="126" t="n">
        <v>85</v>
      </c>
      <c r="B86" s="126" t="s">
        <v>9</v>
      </c>
      <c r="C86" s="126" t="s">
        <v>624</v>
      </c>
      <c r="D86" s="126" t="s">
        <v>625</v>
      </c>
      <c r="E86" s="126" t="s">
        <v>624</v>
      </c>
      <c r="F86" s="126" t="s">
        <v>625</v>
      </c>
      <c r="G86" s="126" t="s">
        <v>626</v>
      </c>
      <c r="H86" s="126" t="s">
        <v>627</v>
      </c>
      <c r="I86" s="126" t="s">
        <v>628</v>
      </c>
      <c r="J86" s="126" t="s">
        <v>629</v>
      </c>
      <c r="K86" s="126" t="s">
        <v>24</v>
      </c>
      <c r="L86" s="126" t="s">
        <v>275</v>
      </c>
    </row>
    <row r="87" customFormat="false" ht="11.25" hidden="false" customHeight="false" outlineLevel="0" collapsed="false">
      <c r="A87" s="126" t="n">
        <v>86</v>
      </c>
      <c r="B87" s="126" t="s">
        <v>9</v>
      </c>
      <c r="C87" s="126" t="s">
        <v>630</v>
      </c>
      <c r="D87" s="126" t="s">
        <v>631</v>
      </c>
      <c r="E87" s="126" t="s">
        <v>630</v>
      </c>
      <c r="F87" s="126" t="s">
        <v>631</v>
      </c>
      <c r="G87" s="126" t="s">
        <v>632</v>
      </c>
      <c r="H87" s="126" t="s">
        <v>633</v>
      </c>
      <c r="I87" s="126" t="s">
        <v>634</v>
      </c>
      <c r="J87" s="126" t="s">
        <v>635</v>
      </c>
      <c r="K87" s="126" t="s">
        <v>24</v>
      </c>
      <c r="L87" s="126" t="s">
        <v>275</v>
      </c>
    </row>
    <row r="88" customFormat="false" ht="11.25" hidden="false" customHeight="false" outlineLevel="0" collapsed="false">
      <c r="A88" s="126" t="n">
        <v>87</v>
      </c>
      <c r="B88" s="126" t="s">
        <v>9</v>
      </c>
      <c r="C88" s="126" t="s">
        <v>630</v>
      </c>
      <c r="D88" s="126" t="s">
        <v>631</v>
      </c>
      <c r="E88" s="126" t="s">
        <v>630</v>
      </c>
      <c r="F88" s="126" t="s">
        <v>631</v>
      </c>
      <c r="G88" s="126" t="s">
        <v>636</v>
      </c>
      <c r="H88" s="126" t="s">
        <v>637</v>
      </c>
      <c r="I88" s="126" t="s">
        <v>638</v>
      </c>
      <c r="J88" s="126" t="s">
        <v>635</v>
      </c>
      <c r="K88" s="126" t="s">
        <v>24</v>
      </c>
      <c r="L88" s="126" t="s">
        <v>275</v>
      </c>
    </row>
    <row r="89" customFormat="false" ht="11.25" hidden="false" customHeight="false" outlineLevel="0" collapsed="false">
      <c r="A89" s="126" t="n">
        <v>88</v>
      </c>
      <c r="B89" s="126" t="s">
        <v>9</v>
      </c>
      <c r="C89" s="126" t="s">
        <v>630</v>
      </c>
      <c r="D89" s="126" t="s">
        <v>631</v>
      </c>
      <c r="E89" s="126" t="s">
        <v>630</v>
      </c>
      <c r="F89" s="126" t="s">
        <v>631</v>
      </c>
      <c r="G89" s="126" t="s">
        <v>639</v>
      </c>
      <c r="H89" s="126" t="s">
        <v>640</v>
      </c>
      <c r="I89" s="126" t="s">
        <v>286</v>
      </c>
      <c r="J89" s="126" t="s">
        <v>641</v>
      </c>
      <c r="K89" s="126" t="s">
        <v>288</v>
      </c>
      <c r="L89" s="126" t="s">
        <v>275</v>
      </c>
    </row>
    <row r="90" customFormat="false" ht="11.25" hidden="false" customHeight="false" outlineLevel="0" collapsed="false">
      <c r="A90" s="126" t="n">
        <v>89</v>
      </c>
      <c r="B90" s="126" t="s">
        <v>9</v>
      </c>
      <c r="C90" s="126" t="s">
        <v>630</v>
      </c>
      <c r="D90" s="126" t="s">
        <v>631</v>
      </c>
      <c r="E90" s="126" t="s">
        <v>630</v>
      </c>
      <c r="F90" s="126" t="s">
        <v>631</v>
      </c>
      <c r="G90" s="126" t="s">
        <v>642</v>
      </c>
      <c r="H90" s="126" t="s">
        <v>643</v>
      </c>
      <c r="I90" s="126" t="s">
        <v>644</v>
      </c>
      <c r="J90" s="126" t="s">
        <v>635</v>
      </c>
      <c r="K90" s="126" t="s">
        <v>24</v>
      </c>
      <c r="L90" s="126" t="s">
        <v>275</v>
      </c>
    </row>
    <row r="91" customFormat="false" ht="11.25" hidden="false" customHeight="false" outlineLevel="0" collapsed="false">
      <c r="A91" s="126" t="n">
        <v>90</v>
      </c>
      <c r="B91" s="126" t="s">
        <v>9</v>
      </c>
      <c r="C91" s="126" t="s">
        <v>630</v>
      </c>
      <c r="D91" s="126" t="s">
        <v>631</v>
      </c>
      <c r="E91" s="126" t="s">
        <v>630</v>
      </c>
      <c r="F91" s="126" t="s">
        <v>631</v>
      </c>
      <c r="G91" s="126" t="s">
        <v>645</v>
      </c>
      <c r="H91" s="126" t="s">
        <v>646</v>
      </c>
      <c r="I91" s="126" t="s">
        <v>647</v>
      </c>
      <c r="J91" s="126" t="s">
        <v>648</v>
      </c>
      <c r="K91" s="126" t="s">
        <v>355</v>
      </c>
      <c r="L91" s="126" t="s">
        <v>275</v>
      </c>
    </row>
    <row r="92" customFormat="false" ht="11.25" hidden="false" customHeight="false" outlineLevel="0" collapsed="false">
      <c r="A92" s="126" t="n">
        <v>91</v>
      </c>
      <c r="B92" s="126" t="s">
        <v>9</v>
      </c>
      <c r="C92" s="126" t="s">
        <v>630</v>
      </c>
      <c r="D92" s="126" t="s">
        <v>631</v>
      </c>
      <c r="E92" s="126" t="s">
        <v>630</v>
      </c>
      <c r="F92" s="126" t="s">
        <v>631</v>
      </c>
      <c r="G92" s="126" t="s">
        <v>645</v>
      </c>
      <c r="H92" s="126" t="s">
        <v>646</v>
      </c>
      <c r="I92" s="126" t="s">
        <v>647</v>
      </c>
      <c r="J92" s="126" t="s">
        <v>648</v>
      </c>
      <c r="K92" s="126" t="s">
        <v>24</v>
      </c>
      <c r="L92" s="126" t="s">
        <v>275</v>
      </c>
    </row>
    <row r="93" customFormat="false" ht="11.25" hidden="false" customHeight="false" outlineLevel="0" collapsed="false">
      <c r="A93" s="126" t="n">
        <v>92</v>
      </c>
      <c r="B93" s="126" t="s">
        <v>9</v>
      </c>
      <c r="C93" s="126" t="s">
        <v>630</v>
      </c>
      <c r="D93" s="126" t="s">
        <v>631</v>
      </c>
      <c r="E93" s="126" t="s">
        <v>630</v>
      </c>
      <c r="F93" s="126" t="s">
        <v>631</v>
      </c>
      <c r="G93" s="126" t="s">
        <v>645</v>
      </c>
      <c r="H93" s="126" t="s">
        <v>646</v>
      </c>
      <c r="I93" s="126" t="s">
        <v>647</v>
      </c>
      <c r="J93" s="126" t="s">
        <v>648</v>
      </c>
      <c r="K93" s="126" t="s">
        <v>288</v>
      </c>
      <c r="L93" s="126" t="s">
        <v>275</v>
      </c>
    </row>
    <row r="94" customFormat="false" ht="11.25" hidden="false" customHeight="false" outlineLevel="0" collapsed="false">
      <c r="A94" s="126" t="n">
        <v>93</v>
      </c>
      <c r="B94" s="126" t="s">
        <v>9</v>
      </c>
      <c r="C94" s="126" t="s">
        <v>630</v>
      </c>
      <c r="D94" s="126" t="s">
        <v>631</v>
      </c>
      <c r="E94" s="126" t="s">
        <v>630</v>
      </c>
      <c r="F94" s="126" t="s">
        <v>631</v>
      </c>
      <c r="G94" s="126" t="s">
        <v>649</v>
      </c>
      <c r="H94" s="126" t="s">
        <v>650</v>
      </c>
      <c r="I94" s="126" t="s">
        <v>651</v>
      </c>
      <c r="J94" s="126" t="s">
        <v>635</v>
      </c>
      <c r="K94" s="126" t="s">
        <v>355</v>
      </c>
      <c r="L94" s="126" t="s">
        <v>275</v>
      </c>
    </row>
    <row r="95" customFormat="false" ht="11.25" hidden="false" customHeight="false" outlineLevel="0" collapsed="false">
      <c r="A95" s="126" t="n">
        <v>94</v>
      </c>
      <c r="B95" s="126" t="s">
        <v>9</v>
      </c>
      <c r="C95" s="126" t="s">
        <v>630</v>
      </c>
      <c r="D95" s="126" t="s">
        <v>631</v>
      </c>
      <c r="E95" s="126" t="s">
        <v>630</v>
      </c>
      <c r="F95" s="126" t="s">
        <v>631</v>
      </c>
      <c r="G95" s="126" t="s">
        <v>649</v>
      </c>
      <c r="H95" s="126" t="s">
        <v>650</v>
      </c>
      <c r="I95" s="126" t="s">
        <v>651</v>
      </c>
      <c r="J95" s="126" t="s">
        <v>635</v>
      </c>
      <c r="K95" s="126" t="s">
        <v>288</v>
      </c>
      <c r="L95" s="126" t="s">
        <v>275</v>
      </c>
    </row>
    <row r="96" customFormat="false" ht="11.25" hidden="false" customHeight="false" outlineLevel="0" collapsed="false">
      <c r="A96" s="126" t="n">
        <v>95</v>
      </c>
      <c r="B96" s="126" t="s">
        <v>9</v>
      </c>
      <c r="C96" s="126" t="s">
        <v>630</v>
      </c>
      <c r="D96" s="126" t="s">
        <v>631</v>
      </c>
      <c r="E96" s="126" t="s">
        <v>630</v>
      </c>
      <c r="F96" s="126" t="s">
        <v>631</v>
      </c>
      <c r="G96" s="126" t="s">
        <v>652</v>
      </c>
      <c r="H96" s="126" t="s">
        <v>653</v>
      </c>
      <c r="I96" s="126" t="s">
        <v>654</v>
      </c>
      <c r="J96" s="126" t="s">
        <v>641</v>
      </c>
      <c r="K96" s="126" t="s">
        <v>24</v>
      </c>
      <c r="L96" s="126" t="s">
        <v>275</v>
      </c>
    </row>
    <row r="97" customFormat="false" ht="11.25" hidden="false" customHeight="false" outlineLevel="0" collapsed="false">
      <c r="A97" s="126" t="n">
        <v>96</v>
      </c>
      <c r="B97" s="126" t="s">
        <v>9</v>
      </c>
      <c r="C97" s="126" t="s">
        <v>630</v>
      </c>
      <c r="D97" s="126" t="s">
        <v>631</v>
      </c>
      <c r="E97" s="126" t="s">
        <v>630</v>
      </c>
      <c r="F97" s="126" t="s">
        <v>631</v>
      </c>
      <c r="G97" s="126" t="s">
        <v>655</v>
      </c>
      <c r="H97" s="126" t="s">
        <v>656</v>
      </c>
      <c r="I97" s="126" t="s">
        <v>377</v>
      </c>
      <c r="J97" s="126" t="s">
        <v>657</v>
      </c>
      <c r="K97" s="126" t="s">
        <v>288</v>
      </c>
      <c r="L97" s="126" t="s">
        <v>275</v>
      </c>
    </row>
    <row r="98" customFormat="false" ht="11.25" hidden="false" customHeight="false" outlineLevel="0" collapsed="false">
      <c r="A98" s="126" t="n">
        <v>97</v>
      </c>
      <c r="B98" s="126" t="s">
        <v>9</v>
      </c>
      <c r="C98" s="126" t="s">
        <v>658</v>
      </c>
      <c r="D98" s="126" t="s">
        <v>659</v>
      </c>
      <c r="E98" s="126" t="s">
        <v>658</v>
      </c>
      <c r="F98" s="126" t="s">
        <v>659</v>
      </c>
      <c r="G98" s="126" t="s">
        <v>660</v>
      </c>
      <c r="H98" s="126" t="s">
        <v>661</v>
      </c>
      <c r="I98" s="126" t="s">
        <v>662</v>
      </c>
      <c r="J98" s="126" t="s">
        <v>663</v>
      </c>
      <c r="K98" s="126" t="s">
        <v>24</v>
      </c>
      <c r="L98" s="126" t="s">
        <v>275</v>
      </c>
    </row>
    <row r="99" customFormat="false" ht="11.25" hidden="false" customHeight="false" outlineLevel="0" collapsed="false">
      <c r="A99" s="126" t="n">
        <v>98</v>
      </c>
      <c r="B99" s="126" t="s">
        <v>9</v>
      </c>
      <c r="C99" s="126" t="s">
        <v>658</v>
      </c>
      <c r="D99" s="126" t="s">
        <v>659</v>
      </c>
      <c r="E99" s="126" t="s">
        <v>658</v>
      </c>
      <c r="F99" s="126" t="s">
        <v>659</v>
      </c>
      <c r="G99" s="126" t="s">
        <v>664</v>
      </c>
      <c r="H99" s="126" t="s">
        <v>665</v>
      </c>
      <c r="I99" s="126" t="s">
        <v>666</v>
      </c>
      <c r="J99" s="126" t="s">
        <v>663</v>
      </c>
      <c r="K99" s="126" t="s">
        <v>274</v>
      </c>
      <c r="L99" s="126" t="s">
        <v>275</v>
      </c>
    </row>
    <row r="100" customFormat="false" ht="11.25" hidden="false" customHeight="false" outlineLevel="0" collapsed="false">
      <c r="A100" s="126" t="n">
        <v>99</v>
      </c>
      <c r="B100" s="126" t="s">
        <v>9</v>
      </c>
      <c r="C100" s="126" t="s">
        <v>658</v>
      </c>
      <c r="D100" s="126" t="s">
        <v>659</v>
      </c>
      <c r="E100" s="126" t="s">
        <v>658</v>
      </c>
      <c r="F100" s="126" t="s">
        <v>659</v>
      </c>
      <c r="G100" s="126" t="s">
        <v>667</v>
      </c>
      <c r="H100" s="126" t="s">
        <v>668</v>
      </c>
      <c r="I100" s="126" t="s">
        <v>669</v>
      </c>
      <c r="J100" s="126" t="s">
        <v>663</v>
      </c>
      <c r="K100" s="126" t="s">
        <v>24</v>
      </c>
      <c r="L100" s="126" t="s">
        <v>275</v>
      </c>
    </row>
    <row r="101" customFormat="false" ht="11.25" hidden="false" customHeight="false" outlineLevel="0" collapsed="false">
      <c r="A101" s="126" t="n">
        <v>100</v>
      </c>
      <c r="B101" s="126" t="s">
        <v>9</v>
      </c>
      <c r="C101" s="126" t="s">
        <v>658</v>
      </c>
      <c r="D101" s="126" t="s">
        <v>659</v>
      </c>
      <c r="E101" s="126" t="s">
        <v>658</v>
      </c>
      <c r="F101" s="126" t="s">
        <v>659</v>
      </c>
      <c r="G101" s="126" t="s">
        <v>670</v>
      </c>
      <c r="H101" s="126" t="s">
        <v>671</v>
      </c>
      <c r="I101" s="126" t="s">
        <v>672</v>
      </c>
      <c r="J101" s="126" t="s">
        <v>663</v>
      </c>
      <c r="K101" s="126" t="s">
        <v>288</v>
      </c>
      <c r="L101" s="126" t="s">
        <v>275</v>
      </c>
    </row>
    <row r="102" customFormat="false" ht="11.25" hidden="false" customHeight="false" outlineLevel="0" collapsed="false">
      <c r="A102" s="126" t="n">
        <v>101</v>
      </c>
      <c r="B102" s="126" t="s">
        <v>9</v>
      </c>
      <c r="C102" s="126" t="s">
        <v>658</v>
      </c>
      <c r="D102" s="126" t="s">
        <v>659</v>
      </c>
      <c r="E102" s="126" t="s">
        <v>658</v>
      </c>
      <c r="F102" s="126" t="s">
        <v>659</v>
      </c>
      <c r="G102" s="126" t="s">
        <v>673</v>
      </c>
      <c r="H102" s="126" t="s">
        <v>674</v>
      </c>
      <c r="I102" s="126" t="s">
        <v>675</v>
      </c>
      <c r="J102" s="126" t="s">
        <v>676</v>
      </c>
      <c r="K102" s="126" t="s">
        <v>24</v>
      </c>
      <c r="L102" s="126" t="s">
        <v>275</v>
      </c>
    </row>
    <row r="103" customFormat="false" ht="11.25" hidden="false" customHeight="false" outlineLevel="0" collapsed="false">
      <c r="A103" s="126" t="n">
        <v>102</v>
      </c>
      <c r="B103" s="126" t="s">
        <v>9</v>
      </c>
      <c r="C103" s="126" t="s">
        <v>677</v>
      </c>
      <c r="D103" s="126" t="s">
        <v>678</v>
      </c>
      <c r="E103" s="126" t="s">
        <v>677</v>
      </c>
      <c r="F103" s="126" t="s">
        <v>678</v>
      </c>
      <c r="G103" s="126" t="s">
        <v>679</v>
      </c>
      <c r="H103" s="126" t="s">
        <v>680</v>
      </c>
      <c r="I103" s="126" t="s">
        <v>681</v>
      </c>
      <c r="J103" s="126" t="s">
        <v>682</v>
      </c>
      <c r="K103" s="126" t="s">
        <v>24</v>
      </c>
      <c r="L103" s="126" t="s">
        <v>275</v>
      </c>
    </row>
    <row r="104" customFormat="false" ht="11.25" hidden="false" customHeight="false" outlineLevel="0" collapsed="false">
      <c r="A104" s="126" t="n">
        <v>103</v>
      </c>
      <c r="B104" s="126" t="s">
        <v>9</v>
      </c>
      <c r="C104" s="126" t="s">
        <v>677</v>
      </c>
      <c r="D104" s="126" t="s">
        <v>678</v>
      </c>
      <c r="E104" s="126" t="s">
        <v>677</v>
      </c>
      <c r="F104" s="126" t="s">
        <v>678</v>
      </c>
      <c r="G104" s="126" t="s">
        <v>683</v>
      </c>
      <c r="H104" s="126" t="s">
        <v>684</v>
      </c>
      <c r="I104" s="126" t="s">
        <v>681</v>
      </c>
      <c r="J104" s="126" t="s">
        <v>440</v>
      </c>
      <c r="K104" s="126" t="s">
        <v>355</v>
      </c>
      <c r="L104" s="126" t="s">
        <v>275</v>
      </c>
    </row>
    <row r="105" customFormat="false" ht="11.25" hidden="false" customHeight="false" outlineLevel="0" collapsed="false">
      <c r="A105" s="126" t="n">
        <v>104</v>
      </c>
      <c r="B105" s="126" t="s">
        <v>9</v>
      </c>
      <c r="C105" s="126" t="s">
        <v>677</v>
      </c>
      <c r="D105" s="126" t="s">
        <v>678</v>
      </c>
      <c r="E105" s="126" t="s">
        <v>677</v>
      </c>
      <c r="F105" s="126" t="s">
        <v>678</v>
      </c>
      <c r="G105" s="126" t="s">
        <v>683</v>
      </c>
      <c r="H105" s="126" t="s">
        <v>684</v>
      </c>
      <c r="I105" s="126" t="s">
        <v>681</v>
      </c>
      <c r="J105" s="126" t="s">
        <v>440</v>
      </c>
      <c r="K105" s="126" t="s">
        <v>24</v>
      </c>
      <c r="L105" s="126" t="s">
        <v>275</v>
      </c>
    </row>
    <row r="106" customFormat="false" ht="11.25" hidden="false" customHeight="false" outlineLevel="0" collapsed="false">
      <c r="A106" s="126" t="n">
        <v>105</v>
      </c>
      <c r="B106" s="126" t="s">
        <v>9</v>
      </c>
      <c r="C106" s="126" t="s">
        <v>677</v>
      </c>
      <c r="D106" s="126" t="s">
        <v>678</v>
      </c>
      <c r="E106" s="126" t="s">
        <v>677</v>
      </c>
      <c r="F106" s="126" t="s">
        <v>678</v>
      </c>
      <c r="G106" s="126" t="s">
        <v>683</v>
      </c>
      <c r="H106" s="126" t="s">
        <v>684</v>
      </c>
      <c r="I106" s="126" t="s">
        <v>681</v>
      </c>
      <c r="J106" s="126" t="s">
        <v>440</v>
      </c>
      <c r="K106" s="126" t="s">
        <v>288</v>
      </c>
      <c r="L106" s="126" t="s">
        <v>275</v>
      </c>
    </row>
    <row r="107" customFormat="false" ht="11.25" hidden="false" customHeight="false" outlineLevel="0" collapsed="false">
      <c r="A107" s="126" t="n">
        <v>106</v>
      </c>
      <c r="B107" s="126" t="s">
        <v>9</v>
      </c>
      <c r="C107" s="126" t="s">
        <v>677</v>
      </c>
      <c r="D107" s="126" t="s">
        <v>678</v>
      </c>
      <c r="E107" s="126" t="s">
        <v>677</v>
      </c>
      <c r="F107" s="126" t="s">
        <v>678</v>
      </c>
      <c r="G107" s="126" t="s">
        <v>685</v>
      </c>
      <c r="H107" s="126" t="s">
        <v>686</v>
      </c>
      <c r="I107" s="126" t="s">
        <v>324</v>
      </c>
      <c r="J107" s="126" t="s">
        <v>687</v>
      </c>
      <c r="K107" s="126" t="s">
        <v>288</v>
      </c>
      <c r="L107" s="126" t="s">
        <v>275</v>
      </c>
    </row>
    <row r="108" customFormat="false" ht="11.25" hidden="false" customHeight="false" outlineLevel="0" collapsed="false">
      <c r="A108" s="126" t="n">
        <v>107</v>
      </c>
      <c r="B108" s="126" t="s">
        <v>9</v>
      </c>
      <c r="C108" s="126" t="s">
        <v>677</v>
      </c>
      <c r="D108" s="126" t="s">
        <v>678</v>
      </c>
      <c r="E108" s="126" t="s">
        <v>677</v>
      </c>
      <c r="F108" s="126" t="s">
        <v>678</v>
      </c>
      <c r="G108" s="126" t="s">
        <v>688</v>
      </c>
      <c r="H108" s="126" t="s">
        <v>689</v>
      </c>
      <c r="I108" s="126" t="s">
        <v>690</v>
      </c>
      <c r="J108" s="126" t="s">
        <v>682</v>
      </c>
      <c r="K108" s="126" t="s">
        <v>24</v>
      </c>
      <c r="L108" s="126" t="s">
        <v>275</v>
      </c>
    </row>
    <row r="109" customFormat="false" ht="11.25" hidden="false" customHeight="false" outlineLevel="0" collapsed="false">
      <c r="A109" s="126" t="n">
        <v>108</v>
      </c>
      <c r="B109" s="126" t="s">
        <v>9</v>
      </c>
      <c r="C109" s="126" t="s">
        <v>691</v>
      </c>
      <c r="D109" s="126" t="s">
        <v>692</v>
      </c>
      <c r="E109" s="126" t="s">
        <v>691</v>
      </c>
      <c r="F109" s="126" t="s">
        <v>692</v>
      </c>
      <c r="G109" s="126" t="s">
        <v>693</v>
      </c>
      <c r="H109" s="126" t="s">
        <v>694</v>
      </c>
      <c r="I109" s="126" t="s">
        <v>695</v>
      </c>
      <c r="J109" s="126" t="s">
        <v>696</v>
      </c>
      <c r="K109" s="126" t="s">
        <v>24</v>
      </c>
      <c r="L109" s="126" t="s">
        <v>275</v>
      </c>
    </row>
    <row r="110" customFormat="false" ht="11.25" hidden="false" customHeight="false" outlineLevel="0" collapsed="false">
      <c r="A110" s="126" t="n">
        <v>109</v>
      </c>
      <c r="B110" s="126" t="s">
        <v>9</v>
      </c>
      <c r="C110" s="126" t="s">
        <v>697</v>
      </c>
      <c r="D110" s="126" t="s">
        <v>698</v>
      </c>
      <c r="E110" s="126" t="s">
        <v>697</v>
      </c>
      <c r="F110" s="126" t="s">
        <v>698</v>
      </c>
      <c r="G110" s="126" t="s">
        <v>699</v>
      </c>
      <c r="H110" s="126" t="s">
        <v>700</v>
      </c>
      <c r="I110" s="126" t="s">
        <v>701</v>
      </c>
      <c r="J110" s="126" t="s">
        <v>702</v>
      </c>
      <c r="K110" s="126" t="s">
        <v>24</v>
      </c>
      <c r="L110" s="126" t="s">
        <v>275</v>
      </c>
    </row>
    <row r="111" customFormat="false" ht="11.25" hidden="false" customHeight="false" outlineLevel="0" collapsed="false">
      <c r="A111" s="126" t="n">
        <v>110</v>
      </c>
      <c r="B111" s="126" t="s">
        <v>9</v>
      </c>
      <c r="C111" s="126" t="s">
        <v>697</v>
      </c>
      <c r="D111" s="126" t="s">
        <v>698</v>
      </c>
      <c r="E111" s="126" t="s">
        <v>697</v>
      </c>
      <c r="F111" s="126" t="s">
        <v>698</v>
      </c>
      <c r="G111" s="126" t="s">
        <v>703</v>
      </c>
      <c r="H111" s="126" t="s">
        <v>704</v>
      </c>
      <c r="I111" s="126" t="s">
        <v>705</v>
      </c>
      <c r="J111" s="126" t="s">
        <v>702</v>
      </c>
      <c r="K111" s="126" t="s">
        <v>24</v>
      </c>
      <c r="L111" s="126" t="s">
        <v>275</v>
      </c>
    </row>
    <row r="112" customFormat="false" ht="11.25" hidden="false" customHeight="false" outlineLevel="0" collapsed="false">
      <c r="A112" s="126" t="n">
        <v>111</v>
      </c>
      <c r="B112" s="126" t="s">
        <v>9</v>
      </c>
      <c r="C112" s="126" t="s">
        <v>697</v>
      </c>
      <c r="D112" s="126" t="s">
        <v>698</v>
      </c>
      <c r="E112" s="126" t="s">
        <v>697</v>
      </c>
      <c r="F112" s="126" t="s">
        <v>698</v>
      </c>
      <c r="G112" s="126" t="s">
        <v>706</v>
      </c>
      <c r="H112" s="126" t="s">
        <v>707</v>
      </c>
      <c r="I112" s="126" t="s">
        <v>708</v>
      </c>
      <c r="J112" s="126" t="s">
        <v>702</v>
      </c>
      <c r="K112" s="126" t="s">
        <v>274</v>
      </c>
      <c r="L112" s="126" t="s">
        <v>275</v>
      </c>
    </row>
    <row r="113" customFormat="false" ht="11.25" hidden="false" customHeight="false" outlineLevel="0" collapsed="false">
      <c r="A113" s="126" t="n">
        <v>112</v>
      </c>
      <c r="B113" s="126" t="s">
        <v>9</v>
      </c>
      <c r="C113" s="126" t="s">
        <v>709</v>
      </c>
      <c r="D113" s="126" t="s">
        <v>710</v>
      </c>
      <c r="E113" s="126" t="s">
        <v>709</v>
      </c>
      <c r="F113" s="126" t="s">
        <v>710</v>
      </c>
      <c r="G113" s="126" t="s">
        <v>711</v>
      </c>
      <c r="H113" s="126" t="s">
        <v>712</v>
      </c>
      <c r="I113" s="126" t="s">
        <v>713</v>
      </c>
      <c r="J113" s="126" t="s">
        <v>402</v>
      </c>
      <c r="K113" s="126" t="s">
        <v>274</v>
      </c>
      <c r="L113" s="126" t="s">
        <v>275</v>
      </c>
    </row>
    <row r="114" customFormat="false" ht="11.25" hidden="false" customHeight="false" outlineLevel="0" collapsed="false">
      <c r="A114" s="126" t="n">
        <v>113</v>
      </c>
      <c r="B114" s="126" t="s">
        <v>9</v>
      </c>
      <c r="C114" s="126" t="s">
        <v>714</v>
      </c>
      <c r="D114" s="126" t="s">
        <v>715</v>
      </c>
      <c r="E114" s="126" t="s">
        <v>714</v>
      </c>
      <c r="F114" s="126" t="s">
        <v>715</v>
      </c>
      <c r="G114" s="126" t="s">
        <v>716</v>
      </c>
      <c r="H114" s="126" t="s">
        <v>717</v>
      </c>
      <c r="I114" s="126" t="s">
        <v>718</v>
      </c>
      <c r="J114" s="126" t="s">
        <v>306</v>
      </c>
      <c r="K114" s="126" t="s">
        <v>24</v>
      </c>
      <c r="L114" s="126" t="s">
        <v>275</v>
      </c>
    </row>
    <row r="115" customFormat="false" ht="11.25" hidden="false" customHeight="false" outlineLevel="0" collapsed="false">
      <c r="A115" s="126" t="n">
        <v>114</v>
      </c>
      <c r="B115" s="126" t="s">
        <v>9</v>
      </c>
      <c r="C115" s="126" t="s">
        <v>714</v>
      </c>
      <c r="D115" s="126" t="s">
        <v>715</v>
      </c>
      <c r="E115" s="126" t="s">
        <v>714</v>
      </c>
      <c r="F115" s="126" t="s">
        <v>715</v>
      </c>
      <c r="G115" s="126" t="s">
        <v>719</v>
      </c>
      <c r="H115" s="126" t="s">
        <v>720</v>
      </c>
      <c r="I115" s="126" t="s">
        <v>721</v>
      </c>
      <c r="J115" s="126" t="s">
        <v>722</v>
      </c>
      <c r="K115" s="126" t="s">
        <v>24</v>
      </c>
      <c r="L115" s="126" t="s">
        <v>275</v>
      </c>
    </row>
    <row r="116" customFormat="false" ht="11.25" hidden="false" customHeight="false" outlineLevel="0" collapsed="false">
      <c r="A116" s="126" t="n">
        <v>115</v>
      </c>
      <c r="B116" s="126" t="s">
        <v>9</v>
      </c>
      <c r="C116" s="126" t="s">
        <v>714</v>
      </c>
      <c r="D116" s="126" t="s">
        <v>715</v>
      </c>
      <c r="E116" s="126" t="s">
        <v>714</v>
      </c>
      <c r="F116" s="126" t="s">
        <v>715</v>
      </c>
      <c r="G116" s="126" t="s">
        <v>723</v>
      </c>
      <c r="H116" s="126" t="s">
        <v>724</v>
      </c>
      <c r="I116" s="126" t="s">
        <v>725</v>
      </c>
      <c r="J116" s="126" t="s">
        <v>440</v>
      </c>
      <c r="K116" s="126" t="s">
        <v>24</v>
      </c>
      <c r="L116" s="126" t="s">
        <v>275</v>
      </c>
    </row>
    <row r="117" customFormat="false" ht="11.25" hidden="false" customHeight="false" outlineLevel="0" collapsed="false">
      <c r="A117" s="126" t="n">
        <v>116</v>
      </c>
      <c r="B117" s="126" t="s">
        <v>9</v>
      </c>
      <c r="C117" s="126" t="s">
        <v>714</v>
      </c>
      <c r="D117" s="126" t="s">
        <v>715</v>
      </c>
      <c r="E117" s="126" t="s">
        <v>714</v>
      </c>
      <c r="F117" s="126" t="s">
        <v>715</v>
      </c>
      <c r="G117" s="126" t="s">
        <v>723</v>
      </c>
      <c r="H117" s="126" t="s">
        <v>724</v>
      </c>
      <c r="I117" s="126" t="s">
        <v>725</v>
      </c>
      <c r="J117" s="126" t="s">
        <v>440</v>
      </c>
      <c r="K117" s="126" t="s">
        <v>355</v>
      </c>
      <c r="L117" s="126" t="s">
        <v>275</v>
      </c>
    </row>
    <row r="118" customFormat="false" ht="11.25" hidden="false" customHeight="false" outlineLevel="0" collapsed="false">
      <c r="A118" s="126" t="n">
        <v>117</v>
      </c>
      <c r="B118" s="126" t="s">
        <v>9</v>
      </c>
      <c r="C118" s="126" t="s">
        <v>714</v>
      </c>
      <c r="D118" s="126" t="s">
        <v>715</v>
      </c>
      <c r="E118" s="126" t="s">
        <v>714</v>
      </c>
      <c r="F118" s="126" t="s">
        <v>715</v>
      </c>
      <c r="G118" s="126" t="s">
        <v>726</v>
      </c>
      <c r="H118" s="126" t="s">
        <v>727</v>
      </c>
      <c r="I118" s="126" t="s">
        <v>728</v>
      </c>
      <c r="J118" s="126" t="s">
        <v>722</v>
      </c>
      <c r="K118" s="126" t="s">
        <v>24</v>
      </c>
      <c r="L118" s="126" t="s">
        <v>275</v>
      </c>
    </row>
    <row r="119" customFormat="false" ht="11.25" hidden="false" customHeight="false" outlineLevel="0" collapsed="false">
      <c r="A119" s="126" t="n">
        <v>118</v>
      </c>
      <c r="B119" s="126" t="s">
        <v>9</v>
      </c>
      <c r="C119" s="126" t="s">
        <v>714</v>
      </c>
      <c r="D119" s="126" t="s">
        <v>715</v>
      </c>
      <c r="E119" s="126" t="s">
        <v>714</v>
      </c>
      <c r="F119" s="126" t="s">
        <v>715</v>
      </c>
      <c r="G119" s="126" t="s">
        <v>729</v>
      </c>
      <c r="H119" s="126" t="s">
        <v>730</v>
      </c>
      <c r="I119" s="126" t="s">
        <v>731</v>
      </c>
      <c r="J119" s="126" t="s">
        <v>648</v>
      </c>
      <c r="K119" s="126" t="s">
        <v>24</v>
      </c>
      <c r="L119" s="126" t="s">
        <v>275</v>
      </c>
    </row>
    <row r="120" customFormat="false" ht="11.25" hidden="false" customHeight="false" outlineLevel="0" collapsed="false">
      <c r="A120" s="126" t="n">
        <v>119</v>
      </c>
      <c r="B120" s="126" t="s">
        <v>9</v>
      </c>
      <c r="C120" s="126" t="s">
        <v>714</v>
      </c>
      <c r="D120" s="126" t="s">
        <v>715</v>
      </c>
      <c r="E120" s="126" t="s">
        <v>714</v>
      </c>
      <c r="F120" s="126" t="s">
        <v>715</v>
      </c>
      <c r="G120" s="126" t="s">
        <v>732</v>
      </c>
      <c r="H120" s="126" t="s">
        <v>733</v>
      </c>
      <c r="I120" s="126" t="s">
        <v>341</v>
      </c>
      <c r="J120" s="126" t="s">
        <v>648</v>
      </c>
      <c r="K120" s="126" t="s">
        <v>24</v>
      </c>
      <c r="L120" s="126" t="s">
        <v>275</v>
      </c>
    </row>
    <row r="121" customFormat="false" ht="11.25" hidden="false" customHeight="false" outlineLevel="0" collapsed="false">
      <c r="A121" s="126" t="n">
        <v>120</v>
      </c>
      <c r="B121" s="126" t="s">
        <v>9</v>
      </c>
      <c r="C121" s="126" t="s">
        <v>714</v>
      </c>
      <c r="D121" s="126" t="s">
        <v>715</v>
      </c>
      <c r="E121" s="126" t="s">
        <v>714</v>
      </c>
      <c r="F121" s="126" t="s">
        <v>715</v>
      </c>
      <c r="G121" s="126" t="s">
        <v>734</v>
      </c>
      <c r="H121" s="126" t="s">
        <v>735</v>
      </c>
      <c r="I121" s="126" t="s">
        <v>654</v>
      </c>
      <c r="J121" s="126" t="s">
        <v>736</v>
      </c>
      <c r="K121" s="126" t="s">
        <v>24</v>
      </c>
      <c r="L121" s="126" t="s">
        <v>275</v>
      </c>
    </row>
    <row r="122" customFormat="false" ht="11.25" hidden="false" customHeight="false" outlineLevel="0" collapsed="false">
      <c r="A122" s="126" t="n">
        <v>121</v>
      </c>
      <c r="B122" s="126" t="s">
        <v>9</v>
      </c>
      <c r="C122" s="126" t="s">
        <v>714</v>
      </c>
      <c r="D122" s="126" t="s">
        <v>715</v>
      </c>
      <c r="E122" s="126" t="s">
        <v>714</v>
      </c>
      <c r="F122" s="126" t="s">
        <v>715</v>
      </c>
      <c r="G122" s="126" t="s">
        <v>737</v>
      </c>
      <c r="H122" s="126" t="s">
        <v>738</v>
      </c>
      <c r="I122" s="126" t="s">
        <v>739</v>
      </c>
      <c r="J122" s="126" t="s">
        <v>722</v>
      </c>
      <c r="K122" s="126" t="s">
        <v>274</v>
      </c>
      <c r="L122" s="126" t="s">
        <v>275</v>
      </c>
    </row>
    <row r="123" customFormat="false" ht="11.25" hidden="false" customHeight="false" outlineLevel="0" collapsed="false">
      <c r="A123" s="126" t="n">
        <v>122</v>
      </c>
      <c r="B123" s="126" t="s">
        <v>9</v>
      </c>
      <c r="C123" s="126" t="s">
        <v>714</v>
      </c>
      <c r="D123" s="126" t="s">
        <v>715</v>
      </c>
      <c r="E123" s="126" t="s">
        <v>714</v>
      </c>
      <c r="F123" s="126" t="s">
        <v>715</v>
      </c>
      <c r="G123" s="126" t="s">
        <v>740</v>
      </c>
      <c r="H123" s="126" t="s">
        <v>741</v>
      </c>
      <c r="I123" s="126" t="s">
        <v>742</v>
      </c>
      <c r="J123" s="126" t="s">
        <v>722</v>
      </c>
      <c r="K123" s="126" t="s">
        <v>24</v>
      </c>
      <c r="L123" s="126" t="s">
        <v>275</v>
      </c>
    </row>
    <row r="124" customFormat="false" ht="11.25" hidden="false" customHeight="false" outlineLevel="0" collapsed="false">
      <c r="A124" s="126" t="n">
        <v>123</v>
      </c>
      <c r="B124" s="126" t="s">
        <v>9</v>
      </c>
      <c r="C124" s="126" t="s">
        <v>714</v>
      </c>
      <c r="D124" s="126" t="s">
        <v>715</v>
      </c>
      <c r="E124" s="126" t="s">
        <v>714</v>
      </c>
      <c r="F124" s="126" t="s">
        <v>715</v>
      </c>
      <c r="G124" s="126" t="s">
        <v>743</v>
      </c>
      <c r="H124" s="126" t="s">
        <v>744</v>
      </c>
      <c r="I124" s="126" t="s">
        <v>745</v>
      </c>
      <c r="J124" s="126" t="s">
        <v>722</v>
      </c>
      <c r="K124" s="126" t="s">
        <v>24</v>
      </c>
      <c r="L124" s="126" t="s">
        <v>275</v>
      </c>
    </row>
    <row r="125" customFormat="false" ht="11.25" hidden="false" customHeight="false" outlineLevel="0" collapsed="false">
      <c r="A125" s="126" t="n">
        <v>124</v>
      </c>
      <c r="B125" s="126" t="s">
        <v>9</v>
      </c>
      <c r="C125" s="126" t="s">
        <v>714</v>
      </c>
      <c r="D125" s="126" t="s">
        <v>715</v>
      </c>
      <c r="E125" s="126" t="s">
        <v>714</v>
      </c>
      <c r="F125" s="126" t="s">
        <v>715</v>
      </c>
      <c r="G125" s="126" t="s">
        <v>746</v>
      </c>
      <c r="H125" s="126" t="s">
        <v>747</v>
      </c>
      <c r="I125" s="126" t="s">
        <v>748</v>
      </c>
      <c r="J125" s="126" t="s">
        <v>722</v>
      </c>
      <c r="K125" s="126" t="s">
        <v>24</v>
      </c>
      <c r="L125" s="126" t="s">
        <v>275</v>
      </c>
    </row>
    <row r="126" customFormat="false" ht="11.25" hidden="false" customHeight="false" outlineLevel="0" collapsed="false">
      <c r="A126" s="126" t="n">
        <v>125</v>
      </c>
      <c r="B126" s="126" t="s">
        <v>9</v>
      </c>
      <c r="C126" s="126" t="s">
        <v>714</v>
      </c>
      <c r="D126" s="126" t="s">
        <v>715</v>
      </c>
      <c r="E126" s="126" t="s">
        <v>714</v>
      </c>
      <c r="F126" s="126" t="s">
        <v>715</v>
      </c>
      <c r="G126" s="126" t="s">
        <v>749</v>
      </c>
      <c r="H126" s="126" t="s">
        <v>750</v>
      </c>
      <c r="I126" s="126" t="s">
        <v>751</v>
      </c>
      <c r="J126" s="126" t="s">
        <v>722</v>
      </c>
      <c r="K126" s="126" t="s">
        <v>274</v>
      </c>
      <c r="L126" s="126" t="s">
        <v>275</v>
      </c>
    </row>
    <row r="127" customFormat="false" ht="11.25" hidden="false" customHeight="false" outlineLevel="0" collapsed="false">
      <c r="A127" s="126" t="n">
        <v>126</v>
      </c>
      <c r="B127" s="126" t="s">
        <v>9</v>
      </c>
      <c r="C127" s="126" t="s">
        <v>714</v>
      </c>
      <c r="D127" s="126" t="s">
        <v>715</v>
      </c>
      <c r="E127" s="126" t="s">
        <v>714</v>
      </c>
      <c r="F127" s="126" t="s">
        <v>715</v>
      </c>
      <c r="G127" s="126" t="s">
        <v>752</v>
      </c>
      <c r="H127" s="126" t="s">
        <v>753</v>
      </c>
      <c r="I127" s="126" t="s">
        <v>754</v>
      </c>
      <c r="J127" s="126" t="s">
        <v>722</v>
      </c>
      <c r="K127" s="126" t="s">
        <v>24</v>
      </c>
      <c r="L127" s="126" t="s">
        <v>275</v>
      </c>
    </row>
    <row r="128" customFormat="false" ht="11.25" hidden="false" customHeight="false" outlineLevel="0" collapsed="false">
      <c r="A128" s="126" t="n">
        <v>127</v>
      </c>
      <c r="B128" s="126" t="s">
        <v>9</v>
      </c>
      <c r="C128" s="126" t="s">
        <v>714</v>
      </c>
      <c r="D128" s="126" t="s">
        <v>715</v>
      </c>
      <c r="E128" s="126" t="s">
        <v>714</v>
      </c>
      <c r="F128" s="126" t="s">
        <v>715</v>
      </c>
      <c r="G128" s="126" t="s">
        <v>755</v>
      </c>
      <c r="H128" s="126" t="s">
        <v>756</v>
      </c>
      <c r="I128" s="126" t="s">
        <v>757</v>
      </c>
      <c r="J128" s="126" t="s">
        <v>722</v>
      </c>
      <c r="K128" s="126" t="s">
        <v>274</v>
      </c>
      <c r="L128" s="126" t="s">
        <v>275</v>
      </c>
    </row>
    <row r="129" customFormat="false" ht="11.25" hidden="false" customHeight="false" outlineLevel="0" collapsed="false">
      <c r="A129" s="126" t="n">
        <v>128</v>
      </c>
      <c r="B129" s="126" t="s">
        <v>9</v>
      </c>
      <c r="C129" s="126" t="s">
        <v>714</v>
      </c>
      <c r="D129" s="126" t="s">
        <v>715</v>
      </c>
      <c r="E129" s="126" t="s">
        <v>714</v>
      </c>
      <c r="F129" s="126" t="s">
        <v>715</v>
      </c>
      <c r="G129" s="126" t="s">
        <v>758</v>
      </c>
      <c r="H129" s="126" t="s">
        <v>759</v>
      </c>
      <c r="I129" s="126" t="s">
        <v>760</v>
      </c>
      <c r="J129" s="126" t="s">
        <v>722</v>
      </c>
      <c r="K129" s="126" t="s">
        <v>24</v>
      </c>
      <c r="L129" s="126" t="s">
        <v>275</v>
      </c>
    </row>
    <row r="130" customFormat="false" ht="11.25" hidden="false" customHeight="false" outlineLevel="0" collapsed="false">
      <c r="A130" s="126" t="n">
        <v>129</v>
      </c>
      <c r="B130" s="126" t="s">
        <v>9</v>
      </c>
      <c r="C130" s="126" t="s">
        <v>714</v>
      </c>
      <c r="D130" s="126" t="s">
        <v>715</v>
      </c>
      <c r="E130" s="126" t="s">
        <v>714</v>
      </c>
      <c r="F130" s="126" t="s">
        <v>715</v>
      </c>
      <c r="G130" s="126" t="s">
        <v>761</v>
      </c>
      <c r="H130" s="126" t="s">
        <v>762</v>
      </c>
      <c r="I130" s="126" t="s">
        <v>763</v>
      </c>
      <c r="J130" s="126" t="s">
        <v>736</v>
      </c>
      <c r="K130" s="126" t="s">
        <v>288</v>
      </c>
      <c r="L130" s="126" t="s">
        <v>275</v>
      </c>
    </row>
    <row r="131" customFormat="false" ht="11.25" hidden="false" customHeight="false" outlineLevel="0" collapsed="false">
      <c r="A131" s="126" t="n">
        <v>130</v>
      </c>
      <c r="B131" s="126" t="s">
        <v>9</v>
      </c>
      <c r="C131" s="126" t="s">
        <v>714</v>
      </c>
      <c r="D131" s="126" t="s">
        <v>715</v>
      </c>
      <c r="E131" s="126" t="s">
        <v>714</v>
      </c>
      <c r="F131" s="126" t="s">
        <v>715</v>
      </c>
      <c r="G131" s="126" t="s">
        <v>764</v>
      </c>
      <c r="H131" s="126" t="s">
        <v>765</v>
      </c>
      <c r="I131" s="126" t="s">
        <v>766</v>
      </c>
      <c r="J131" s="126" t="s">
        <v>736</v>
      </c>
      <c r="K131" s="126" t="s">
        <v>288</v>
      </c>
      <c r="L131" s="126" t="s">
        <v>275</v>
      </c>
    </row>
    <row r="132" customFormat="false" ht="11.25" hidden="false" customHeight="false" outlineLevel="0" collapsed="false">
      <c r="A132" s="126" t="n">
        <v>131</v>
      </c>
      <c r="B132" s="126" t="s">
        <v>9</v>
      </c>
      <c r="C132" s="126" t="s">
        <v>714</v>
      </c>
      <c r="D132" s="126" t="s">
        <v>715</v>
      </c>
      <c r="E132" s="126" t="s">
        <v>714</v>
      </c>
      <c r="F132" s="126" t="s">
        <v>715</v>
      </c>
      <c r="G132" s="126" t="s">
        <v>767</v>
      </c>
      <c r="H132" s="126" t="s">
        <v>768</v>
      </c>
      <c r="I132" s="126" t="s">
        <v>769</v>
      </c>
      <c r="J132" s="126" t="s">
        <v>770</v>
      </c>
      <c r="K132" s="126" t="s">
        <v>24</v>
      </c>
      <c r="L132" s="126" t="s">
        <v>275</v>
      </c>
    </row>
    <row r="133" customFormat="false" ht="11.25" hidden="false" customHeight="false" outlineLevel="0" collapsed="false">
      <c r="A133" s="126" t="n">
        <v>132</v>
      </c>
      <c r="B133" s="126" t="s">
        <v>9</v>
      </c>
      <c r="C133" s="126" t="s">
        <v>771</v>
      </c>
      <c r="D133" s="126" t="s">
        <v>772</v>
      </c>
      <c r="E133" s="126" t="s">
        <v>771</v>
      </c>
      <c r="F133" s="126" t="s">
        <v>772</v>
      </c>
      <c r="G133" s="126" t="s">
        <v>773</v>
      </c>
      <c r="H133" s="126" t="s">
        <v>774</v>
      </c>
      <c r="I133" s="126" t="s">
        <v>324</v>
      </c>
      <c r="J133" s="126" t="s">
        <v>775</v>
      </c>
      <c r="K133" s="126" t="s">
        <v>288</v>
      </c>
      <c r="L133" s="126" t="s">
        <v>275</v>
      </c>
    </row>
    <row r="134" customFormat="false" ht="11.25" hidden="false" customHeight="false" outlineLevel="0" collapsed="false">
      <c r="A134" s="126" t="n">
        <v>133</v>
      </c>
      <c r="B134" s="126" t="s">
        <v>9</v>
      </c>
      <c r="C134" s="126" t="s">
        <v>771</v>
      </c>
      <c r="D134" s="126" t="s">
        <v>772</v>
      </c>
      <c r="E134" s="126" t="s">
        <v>771</v>
      </c>
      <c r="F134" s="126" t="s">
        <v>772</v>
      </c>
      <c r="G134" s="126" t="s">
        <v>776</v>
      </c>
      <c r="H134" s="126" t="s">
        <v>777</v>
      </c>
      <c r="I134" s="126" t="s">
        <v>778</v>
      </c>
      <c r="J134" s="126" t="s">
        <v>779</v>
      </c>
      <c r="K134" s="126" t="s">
        <v>274</v>
      </c>
      <c r="L134" s="126" t="s">
        <v>275</v>
      </c>
    </row>
    <row r="135" customFormat="false" ht="11.25" hidden="false" customHeight="false" outlineLevel="0" collapsed="false">
      <c r="A135" s="126" t="n">
        <v>134</v>
      </c>
      <c r="B135" s="126" t="s">
        <v>9</v>
      </c>
      <c r="C135" s="126" t="s">
        <v>771</v>
      </c>
      <c r="D135" s="126" t="s">
        <v>772</v>
      </c>
      <c r="E135" s="126" t="s">
        <v>771</v>
      </c>
      <c r="F135" s="126" t="s">
        <v>772</v>
      </c>
      <c r="G135" s="126" t="s">
        <v>780</v>
      </c>
      <c r="H135" s="126" t="s">
        <v>781</v>
      </c>
      <c r="I135" s="126" t="s">
        <v>782</v>
      </c>
      <c r="J135" s="126" t="s">
        <v>783</v>
      </c>
      <c r="K135" s="126" t="s">
        <v>24</v>
      </c>
      <c r="L135" s="126" t="s">
        <v>275</v>
      </c>
    </row>
    <row r="136" customFormat="false" ht="11.25" hidden="false" customHeight="false" outlineLevel="0" collapsed="false">
      <c r="A136" s="126" t="n">
        <v>135</v>
      </c>
      <c r="B136" s="126" t="s">
        <v>9</v>
      </c>
      <c r="C136" s="126" t="s">
        <v>771</v>
      </c>
      <c r="D136" s="126" t="s">
        <v>772</v>
      </c>
      <c r="E136" s="126" t="s">
        <v>771</v>
      </c>
      <c r="F136" s="126" t="s">
        <v>772</v>
      </c>
      <c r="G136" s="126" t="s">
        <v>784</v>
      </c>
      <c r="H136" s="126" t="s">
        <v>785</v>
      </c>
      <c r="I136" s="126" t="s">
        <v>786</v>
      </c>
      <c r="J136" s="126" t="s">
        <v>779</v>
      </c>
      <c r="K136" s="126" t="s">
        <v>288</v>
      </c>
      <c r="L136" s="126" t="s">
        <v>275</v>
      </c>
    </row>
    <row r="137" customFormat="false" ht="11.25" hidden="false" customHeight="false" outlineLevel="0" collapsed="false">
      <c r="A137" s="126" t="n">
        <v>136</v>
      </c>
      <c r="B137" s="126" t="s">
        <v>9</v>
      </c>
      <c r="C137" s="126" t="s">
        <v>771</v>
      </c>
      <c r="D137" s="126" t="s">
        <v>772</v>
      </c>
      <c r="E137" s="126" t="s">
        <v>771</v>
      </c>
      <c r="F137" s="126" t="s">
        <v>772</v>
      </c>
      <c r="G137" s="126" t="s">
        <v>787</v>
      </c>
      <c r="H137" s="126" t="s">
        <v>788</v>
      </c>
      <c r="I137" s="126" t="s">
        <v>789</v>
      </c>
      <c r="J137" s="126" t="s">
        <v>779</v>
      </c>
      <c r="K137" s="126" t="s">
        <v>24</v>
      </c>
      <c r="L137" s="126" t="s">
        <v>275</v>
      </c>
    </row>
    <row r="138" customFormat="false" ht="11.25" hidden="false" customHeight="false" outlineLevel="0" collapsed="false">
      <c r="A138" s="126" t="n">
        <v>137</v>
      </c>
      <c r="B138" s="126" t="s">
        <v>9</v>
      </c>
      <c r="C138" s="126" t="s">
        <v>790</v>
      </c>
      <c r="D138" s="126" t="s">
        <v>791</v>
      </c>
      <c r="E138" s="126" t="s">
        <v>790</v>
      </c>
      <c r="F138" s="126" t="s">
        <v>791</v>
      </c>
      <c r="G138" s="126" t="s">
        <v>792</v>
      </c>
      <c r="H138" s="126" t="s">
        <v>793</v>
      </c>
      <c r="I138" s="126" t="s">
        <v>794</v>
      </c>
      <c r="J138" s="126" t="s">
        <v>457</v>
      </c>
      <c r="K138" s="126" t="s">
        <v>24</v>
      </c>
      <c r="L138" s="126" t="s">
        <v>275</v>
      </c>
    </row>
    <row r="139" customFormat="false" ht="11.25" hidden="false" customHeight="false" outlineLevel="0" collapsed="false">
      <c r="A139" s="126" t="n">
        <v>138</v>
      </c>
      <c r="B139" s="126" t="s">
        <v>9</v>
      </c>
      <c r="C139" s="126" t="s">
        <v>790</v>
      </c>
      <c r="D139" s="126" t="s">
        <v>791</v>
      </c>
      <c r="E139" s="126" t="s">
        <v>790</v>
      </c>
      <c r="F139" s="126" t="s">
        <v>791</v>
      </c>
      <c r="G139" s="126" t="s">
        <v>795</v>
      </c>
      <c r="H139" s="126" t="s">
        <v>796</v>
      </c>
      <c r="I139" s="126" t="s">
        <v>797</v>
      </c>
      <c r="J139" s="126" t="s">
        <v>798</v>
      </c>
      <c r="K139" s="126" t="s">
        <v>355</v>
      </c>
      <c r="L139" s="126" t="s">
        <v>275</v>
      </c>
    </row>
    <row r="140" customFormat="false" ht="11.25" hidden="false" customHeight="false" outlineLevel="0" collapsed="false">
      <c r="A140" s="126" t="n">
        <v>139</v>
      </c>
      <c r="B140" s="126" t="s">
        <v>9</v>
      </c>
      <c r="C140" s="126" t="s">
        <v>790</v>
      </c>
      <c r="D140" s="126" t="s">
        <v>791</v>
      </c>
      <c r="E140" s="126" t="s">
        <v>790</v>
      </c>
      <c r="F140" s="126" t="s">
        <v>791</v>
      </c>
      <c r="G140" s="126" t="s">
        <v>799</v>
      </c>
      <c r="H140" s="126" t="s">
        <v>800</v>
      </c>
      <c r="I140" s="126" t="s">
        <v>801</v>
      </c>
      <c r="J140" s="126" t="s">
        <v>457</v>
      </c>
      <c r="K140" s="126" t="s">
        <v>24</v>
      </c>
      <c r="L140" s="126" t="s">
        <v>275</v>
      </c>
    </row>
    <row r="141" customFormat="false" ht="11.25" hidden="false" customHeight="false" outlineLevel="0" collapsed="false">
      <c r="A141" s="126" t="n">
        <v>140</v>
      </c>
      <c r="B141" s="126" t="s">
        <v>9</v>
      </c>
      <c r="C141" s="126" t="s">
        <v>790</v>
      </c>
      <c r="D141" s="126" t="s">
        <v>791</v>
      </c>
      <c r="E141" s="126" t="s">
        <v>790</v>
      </c>
      <c r="F141" s="126" t="s">
        <v>791</v>
      </c>
      <c r="G141" s="126" t="s">
        <v>802</v>
      </c>
      <c r="H141" s="126" t="s">
        <v>803</v>
      </c>
      <c r="I141" s="126" t="s">
        <v>804</v>
      </c>
      <c r="J141" s="126" t="s">
        <v>457</v>
      </c>
      <c r="K141" s="126" t="s">
        <v>274</v>
      </c>
      <c r="L141" s="126" t="s">
        <v>275</v>
      </c>
    </row>
    <row r="142" customFormat="false" ht="11.25" hidden="false" customHeight="false" outlineLevel="0" collapsed="false">
      <c r="A142" s="126" t="n">
        <v>141</v>
      </c>
      <c r="B142" s="126" t="s">
        <v>9</v>
      </c>
      <c r="C142" s="126" t="s">
        <v>790</v>
      </c>
      <c r="D142" s="126" t="s">
        <v>791</v>
      </c>
      <c r="E142" s="126" t="s">
        <v>790</v>
      </c>
      <c r="F142" s="126" t="s">
        <v>791</v>
      </c>
      <c r="G142" s="126" t="s">
        <v>805</v>
      </c>
      <c r="H142" s="126" t="s">
        <v>806</v>
      </c>
      <c r="I142" s="126" t="s">
        <v>807</v>
      </c>
      <c r="J142" s="126" t="s">
        <v>463</v>
      </c>
      <c r="K142" s="126" t="s">
        <v>24</v>
      </c>
      <c r="L142" s="126" t="s">
        <v>275</v>
      </c>
    </row>
    <row r="143" customFormat="false" ht="11.25" hidden="false" customHeight="false" outlineLevel="0" collapsed="false">
      <c r="A143" s="126" t="n">
        <v>142</v>
      </c>
      <c r="B143" s="126" t="s">
        <v>9</v>
      </c>
      <c r="C143" s="126" t="s">
        <v>790</v>
      </c>
      <c r="D143" s="126" t="s">
        <v>791</v>
      </c>
      <c r="E143" s="126" t="s">
        <v>790</v>
      </c>
      <c r="F143" s="126" t="s">
        <v>791</v>
      </c>
      <c r="G143" s="126" t="s">
        <v>808</v>
      </c>
      <c r="H143" s="126" t="s">
        <v>809</v>
      </c>
      <c r="I143" s="126" t="s">
        <v>810</v>
      </c>
      <c r="J143" s="126" t="s">
        <v>811</v>
      </c>
      <c r="K143" s="126" t="s">
        <v>24</v>
      </c>
      <c r="L143" s="126" t="s">
        <v>275</v>
      </c>
    </row>
    <row r="144" customFormat="false" ht="11.25" hidden="false" customHeight="false" outlineLevel="0" collapsed="false">
      <c r="A144" s="126" t="n">
        <v>143</v>
      </c>
      <c r="B144" s="126" t="s">
        <v>9</v>
      </c>
      <c r="C144" s="126" t="s">
        <v>790</v>
      </c>
      <c r="D144" s="126" t="s">
        <v>791</v>
      </c>
      <c r="E144" s="126" t="s">
        <v>790</v>
      </c>
      <c r="F144" s="126" t="s">
        <v>791</v>
      </c>
      <c r="G144" s="126" t="s">
        <v>812</v>
      </c>
      <c r="H144" s="126" t="s">
        <v>813</v>
      </c>
      <c r="I144" s="126" t="s">
        <v>401</v>
      </c>
      <c r="J144" s="126" t="s">
        <v>814</v>
      </c>
      <c r="K144" s="126" t="s">
        <v>274</v>
      </c>
      <c r="L144" s="126" t="s">
        <v>275</v>
      </c>
    </row>
    <row r="145" customFormat="false" ht="11.25" hidden="false" customHeight="false" outlineLevel="0" collapsed="false">
      <c r="A145" s="126" t="n">
        <v>144</v>
      </c>
      <c r="B145" s="126" t="s">
        <v>9</v>
      </c>
      <c r="C145" s="126" t="s">
        <v>790</v>
      </c>
      <c r="D145" s="126" t="s">
        <v>791</v>
      </c>
      <c r="E145" s="126" t="s">
        <v>790</v>
      </c>
      <c r="F145" s="126" t="s">
        <v>791</v>
      </c>
      <c r="G145" s="126" t="s">
        <v>815</v>
      </c>
      <c r="H145" s="126" t="s">
        <v>816</v>
      </c>
      <c r="I145" s="126" t="s">
        <v>817</v>
      </c>
      <c r="J145" s="126" t="s">
        <v>402</v>
      </c>
      <c r="K145" s="126" t="s">
        <v>355</v>
      </c>
      <c r="L145" s="126" t="s">
        <v>275</v>
      </c>
    </row>
    <row r="146" customFormat="false" ht="11.25" hidden="false" customHeight="false" outlineLevel="0" collapsed="false">
      <c r="A146" s="126" t="n">
        <v>145</v>
      </c>
      <c r="B146" s="126" t="s">
        <v>9</v>
      </c>
      <c r="C146" s="126" t="s">
        <v>790</v>
      </c>
      <c r="D146" s="126" t="s">
        <v>791</v>
      </c>
      <c r="E146" s="126" t="s">
        <v>790</v>
      </c>
      <c r="F146" s="126" t="s">
        <v>791</v>
      </c>
      <c r="G146" s="126" t="s">
        <v>818</v>
      </c>
      <c r="H146" s="126" t="s">
        <v>819</v>
      </c>
      <c r="I146" s="126" t="s">
        <v>286</v>
      </c>
      <c r="J146" s="126" t="s">
        <v>820</v>
      </c>
      <c r="K146" s="126" t="s">
        <v>288</v>
      </c>
      <c r="L146" s="126" t="s">
        <v>275</v>
      </c>
    </row>
    <row r="147" customFormat="false" ht="11.25" hidden="false" customHeight="false" outlineLevel="0" collapsed="false">
      <c r="A147" s="126" t="n">
        <v>146</v>
      </c>
      <c r="B147" s="126" t="s">
        <v>9</v>
      </c>
      <c r="C147" s="126" t="s">
        <v>790</v>
      </c>
      <c r="D147" s="126" t="s">
        <v>791</v>
      </c>
      <c r="E147" s="126" t="s">
        <v>790</v>
      </c>
      <c r="F147" s="126" t="s">
        <v>791</v>
      </c>
      <c r="G147" s="126" t="s">
        <v>821</v>
      </c>
      <c r="H147" s="126" t="s">
        <v>822</v>
      </c>
      <c r="I147" s="126" t="s">
        <v>823</v>
      </c>
      <c r="J147" s="126" t="s">
        <v>457</v>
      </c>
      <c r="K147" s="126" t="s">
        <v>24</v>
      </c>
      <c r="L147" s="126" t="s">
        <v>275</v>
      </c>
    </row>
    <row r="148" customFormat="false" ht="11.25" hidden="false" customHeight="false" outlineLevel="0" collapsed="false">
      <c r="A148" s="126" t="n">
        <v>147</v>
      </c>
      <c r="B148" s="126" t="s">
        <v>9</v>
      </c>
      <c r="C148" s="126" t="s">
        <v>790</v>
      </c>
      <c r="D148" s="126" t="s">
        <v>791</v>
      </c>
      <c r="E148" s="126" t="s">
        <v>790</v>
      </c>
      <c r="F148" s="126" t="s">
        <v>791</v>
      </c>
      <c r="G148" s="126" t="s">
        <v>824</v>
      </c>
      <c r="H148" s="126" t="s">
        <v>825</v>
      </c>
      <c r="I148" s="126" t="s">
        <v>826</v>
      </c>
      <c r="J148" s="126" t="s">
        <v>374</v>
      </c>
      <c r="K148" s="126" t="s">
        <v>274</v>
      </c>
      <c r="L148" s="126" t="s">
        <v>275</v>
      </c>
    </row>
    <row r="149" customFormat="false" ht="11.25" hidden="false" customHeight="false" outlineLevel="0" collapsed="false">
      <c r="A149" s="126" t="n">
        <v>148</v>
      </c>
      <c r="B149" s="126" t="s">
        <v>9</v>
      </c>
      <c r="C149" s="126" t="s">
        <v>790</v>
      </c>
      <c r="D149" s="126" t="s">
        <v>791</v>
      </c>
      <c r="E149" s="126" t="s">
        <v>790</v>
      </c>
      <c r="F149" s="126" t="s">
        <v>791</v>
      </c>
      <c r="G149" s="126" t="s">
        <v>827</v>
      </c>
      <c r="H149" s="126" t="s">
        <v>828</v>
      </c>
      <c r="I149" s="126" t="s">
        <v>829</v>
      </c>
      <c r="J149" s="126" t="s">
        <v>811</v>
      </c>
      <c r="K149" s="126" t="s">
        <v>24</v>
      </c>
      <c r="L149" s="126" t="s">
        <v>275</v>
      </c>
    </row>
    <row r="150" customFormat="false" ht="11.25" hidden="false" customHeight="false" outlineLevel="0" collapsed="false">
      <c r="A150" s="126" t="n">
        <v>149</v>
      </c>
      <c r="B150" s="126" t="s">
        <v>9</v>
      </c>
      <c r="C150" s="126" t="s">
        <v>790</v>
      </c>
      <c r="D150" s="126" t="s">
        <v>791</v>
      </c>
      <c r="E150" s="126" t="s">
        <v>790</v>
      </c>
      <c r="F150" s="126" t="s">
        <v>791</v>
      </c>
      <c r="G150" s="126" t="s">
        <v>830</v>
      </c>
      <c r="H150" s="126" t="s">
        <v>831</v>
      </c>
      <c r="I150" s="126" t="s">
        <v>324</v>
      </c>
      <c r="J150" s="126" t="s">
        <v>832</v>
      </c>
      <c r="K150" s="126" t="s">
        <v>288</v>
      </c>
      <c r="L150" s="126" t="s">
        <v>275</v>
      </c>
    </row>
    <row r="151" customFormat="false" ht="11.25" hidden="false" customHeight="false" outlineLevel="0" collapsed="false">
      <c r="A151" s="126" t="n">
        <v>150</v>
      </c>
      <c r="B151" s="126" t="s">
        <v>9</v>
      </c>
      <c r="C151" s="126" t="s">
        <v>790</v>
      </c>
      <c r="D151" s="126" t="s">
        <v>791</v>
      </c>
      <c r="E151" s="126" t="s">
        <v>790</v>
      </c>
      <c r="F151" s="126" t="s">
        <v>791</v>
      </c>
      <c r="G151" s="126" t="s">
        <v>833</v>
      </c>
      <c r="H151" s="126" t="s">
        <v>834</v>
      </c>
      <c r="I151" s="126" t="s">
        <v>766</v>
      </c>
      <c r="J151" s="126" t="s">
        <v>722</v>
      </c>
      <c r="K151" s="126" t="s">
        <v>288</v>
      </c>
      <c r="L151" s="126" t="s">
        <v>275</v>
      </c>
    </row>
    <row r="152" customFormat="false" ht="11.25" hidden="false" customHeight="false" outlineLevel="0" collapsed="false">
      <c r="A152" s="126" t="n">
        <v>151</v>
      </c>
      <c r="B152" s="126" t="s">
        <v>9</v>
      </c>
      <c r="C152" s="126" t="s">
        <v>790</v>
      </c>
      <c r="D152" s="126" t="s">
        <v>791</v>
      </c>
      <c r="E152" s="126" t="s">
        <v>790</v>
      </c>
      <c r="F152" s="126" t="s">
        <v>791</v>
      </c>
      <c r="G152" s="126" t="s">
        <v>835</v>
      </c>
      <c r="H152" s="126" t="s">
        <v>836</v>
      </c>
      <c r="I152" s="126" t="s">
        <v>837</v>
      </c>
      <c r="J152" s="126" t="s">
        <v>457</v>
      </c>
      <c r="K152" s="126" t="s">
        <v>24</v>
      </c>
      <c r="L152" s="126" t="s">
        <v>275</v>
      </c>
    </row>
    <row r="153" customFormat="false" ht="11.25" hidden="false" customHeight="false" outlineLevel="0" collapsed="false">
      <c r="A153" s="126" t="n">
        <v>152</v>
      </c>
      <c r="B153" s="126" t="s">
        <v>9</v>
      </c>
      <c r="C153" s="126" t="s">
        <v>790</v>
      </c>
      <c r="D153" s="126" t="s">
        <v>791</v>
      </c>
      <c r="E153" s="126" t="s">
        <v>790</v>
      </c>
      <c r="F153" s="126" t="s">
        <v>791</v>
      </c>
      <c r="G153" s="126" t="s">
        <v>838</v>
      </c>
      <c r="H153" s="126" t="s">
        <v>839</v>
      </c>
      <c r="I153" s="126" t="s">
        <v>840</v>
      </c>
      <c r="J153" s="126" t="s">
        <v>811</v>
      </c>
      <c r="K153" s="126" t="s">
        <v>24</v>
      </c>
      <c r="L153" s="126" t="s">
        <v>275</v>
      </c>
    </row>
    <row r="154" customFormat="false" ht="11.25" hidden="false" customHeight="false" outlineLevel="0" collapsed="false">
      <c r="A154" s="126" t="n">
        <v>153</v>
      </c>
      <c r="B154" s="126" t="s">
        <v>9</v>
      </c>
      <c r="C154" s="126" t="s">
        <v>790</v>
      </c>
      <c r="D154" s="126" t="s">
        <v>791</v>
      </c>
      <c r="E154" s="126" t="s">
        <v>790</v>
      </c>
      <c r="F154" s="126" t="s">
        <v>791</v>
      </c>
      <c r="G154" s="126" t="s">
        <v>841</v>
      </c>
      <c r="H154" s="126" t="s">
        <v>842</v>
      </c>
      <c r="I154" s="126" t="s">
        <v>843</v>
      </c>
      <c r="J154" s="126" t="s">
        <v>844</v>
      </c>
      <c r="K154" s="126" t="s">
        <v>24</v>
      </c>
      <c r="L154" s="126" t="s">
        <v>275</v>
      </c>
    </row>
    <row r="155" customFormat="false" ht="11.25" hidden="false" customHeight="false" outlineLevel="0" collapsed="false">
      <c r="A155" s="126" t="n">
        <v>154</v>
      </c>
      <c r="B155" s="126" t="s">
        <v>9</v>
      </c>
      <c r="C155" s="126" t="s">
        <v>790</v>
      </c>
      <c r="D155" s="126" t="s">
        <v>791</v>
      </c>
      <c r="E155" s="126" t="s">
        <v>790</v>
      </c>
      <c r="F155" s="126" t="s">
        <v>791</v>
      </c>
      <c r="G155" s="126" t="s">
        <v>845</v>
      </c>
      <c r="H155" s="126" t="s">
        <v>846</v>
      </c>
      <c r="I155" s="126" t="s">
        <v>847</v>
      </c>
      <c r="J155" s="126" t="s">
        <v>457</v>
      </c>
      <c r="K155" s="126" t="s">
        <v>24</v>
      </c>
      <c r="L155" s="126" t="s">
        <v>275</v>
      </c>
    </row>
    <row r="156" customFormat="false" ht="11.25" hidden="false" customHeight="false" outlineLevel="0" collapsed="false">
      <c r="A156" s="126" t="n">
        <v>155</v>
      </c>
      <c r="B156" s="126" t="s">
        <v>9</v>
      </c>
      <c r="C156" s="126" t="s">
        <v>790</v>
      </c>
      <c r="D156" s="126" t="s">
        <v>791</v>
      </c>
      <c r="E156" s="126" t="s">
        <v>790</v>
      </c>
      <c r="F156" s="126" t="s">
        <v>791</v>
      </c>
      <c r="G156" s="126" t="s">
        <v>848</v>
      </c>
      <c r="H156" s="126" t="s">
        <v>849</v>
      </c>
      <c r="I156" s="126" t="s">
        <v>850</v>
      </c>
      <c r="J156" s="126" t="s">
        <v>635</v>
      </c>
      <c r="K156" s="126" t="s">
        <v>274</v>
      </c>
      <c r="L156" s="126" t="s">
        <v>275</v>
      </c>
    </row>
    <row r="157" customFormat="false" ht="11.25" hidden="false" customHeight="false" outlineLevel="0" collapsed="false">
      <c r="A157" s="126" t="n">
        <v>156</v>
      </c>
      <c r="B157" s="126" t="s">
        <v>9</v>
      </c>
      <c r="C157" s="126" t="s">
        <v>790</v>
      </c>
      <c r="D157" s="126" t="s">
        <v>791</v>
      </c>
      <c r="E157" s="126" t="s">
        <v>790</v>
      </c>
      <c r="F157" s="126" t="s">
        <v>791</v>
      </c>
      <c r="G157" s="126" t="s">
        <v>848</v>
      </c>
      <c r="H157" s="126" t="s">
        <v>849</v>
      </c>
      <c r="I157" s="126" t="s">
        <v>850</v>
      </c>
      <c r="J157" s="126" t="s">
        <v>635</v>
      </c>
      <c r="K157" s="126" t="s">
        <v>355</v>
      </c>
      <c r="L157" s="126" t="s">
        <v>275</v>
      </c>
    </row>
    <row r="158" customFormat="false" ht="11.25" hidden="false" customHeight="false" outlineLevel="0" collapsed="false">
      <c r="A158" s="126" t="n">
        <v>157</v>
      </c>
      <c r="B158" s="126" t="s">
        <v>9</v>
      </c>
      <c r="C158" s="126" t="s">
        <v>790</v>
      </c>
      <c r="D158" s="126" t="s">
        <v>791</v>
      </c>
      <c r="E158" s="126" t="s">
        <v>790</v>
      </c>
      <c r="F158" s="126" t="s">
        <v>791</v>
      </c>
      <c r="G158" s="126" t="s">
        <v>848</v>
      </c>
      <c r="H158" s="126" t="s">
        <v>849</v>
      </c>
      <c r="I158" s="126" t="s">
        <v>850</v>
      </c>
      <c r="J158" s="126" t="s">
        <v>635</v>
      </c>
      <c r="K158" s="126" t="s">
        <v>288</v>
      </c>
      <c r="L158" s="126" t="s">
        <v>275</v>
      </c>
    </row>
    <row r="159" customFormat="false" ht="11.25" hidden="false" customHeight="false" outlineLevel="0" collapsed="false">
      <c r="A159" s="126" t="n">
        <v>158</v>
      </c>
      <c r="B159" s="126" t="s">
        <v>9</v>
      </c>
      <c r="C159" s="126" t="s">
        <v>790</v>
      </c>
      <c r="D159" s="126" t="s">
        <v>791</v>
      </c>
      <c r="E159" s="126" t="s">
        <v>790</v>
      </c>
      <c r="F159" s="126" t="s">
        <v>791</v>
      </c>
      <c r="G159" s="126" t="s">
        <v>851</v>
      </c>
      <c r="H159" s="126" t="s">
        <v>852</v>
      </c>
      <c r="I159" s="126" t="s">
        <v>853</v>
      </c>
      <c r="J159" s="126" t="s">
        <v>457</v>
      </c>
      <c r="K159" s="126" t="s">
        <v>24</v>
      </c>
      <c r="L159" s="126" t="s">
        <v>275</v>
      </c>
    </row>
    <row r="160" customFormat="false" ht="11.25" hidden="false" customHeight="false" outlineLevel="0" collapsed="false">
      <c r="A160" s="126" t="n">
        <v>159</v>
      </c>
      <c r="B160" s="126" t="s">
        <v>9</v>
      </c>
      <c r="C160" s="126" t="s">
        <v>790</v>
      </c>
      <c r="D160" s="126" t="s">
        <v>791</v>
      </c>
      <c r="E160" s="126" t="s">
        <v>790</v>
      </c>
      <c r="F160" s="126" t="s">
        <v>791</v>
      </c>
      <c r="G160" s="126" t="s">
        <v>854</v>
      </c>
      <c r="H160" s="126" t="s">
        <v>855</v>
      </c>
      <c r="I160" s="126" t="s">
        <v>856</v>
      </c>
      <c r="J160" s="126" t="s">
        <v>457</v>
      </c>
      <c r="K160" s="126" t="s">
        <v>24</v>
      </c>
      <c r="L160" s="126" t="s">
        <v>275</v>
      </c>
    </row>
    <row r="161" customFormat="false" ht="11.25" hidden="false" customHeight="false" outlineLevel="0" collapsed="false">
      <c r="A161" s="126" t="n">
        <v>160</v>
      </c>
      <c r="B161" s="126" t="s">
        <v>9</v>
      </c>
      <c r="C161" s="126" t="s">
        <v>790</v>
      </c>
      <c r="D161" s="126" t="s">
        <v>791</v>
      </c>
      <c r="E161" s="126" t="s">
        <v>790</v>
      </c>
      <c r="F161" s="126" t="s">
        <v>791</v>
      </c>
      <c r="G161" s="126" t="s">
        <v>857</v>
      </c>
      <c r="H161" s="126" t="s">
        <v>858</v>
      </c>
      <c r="I161" s="126" t="s">
        <v>859</v>
      </c>
      <c r="J161" s="126" t="s">
        <v>457</v>
      </c>
      <c r="K161" s="126" t="s">
        <v>24</v>
      </c>
      <c r="L161" s="126" t="s">
        <v>275</v>
      </c>
    </row>
    <row r="162" customFormat="false" ht="11.25" hidden="false" customHeight="false" outlineLevel="0" collapsed="false">
      <c r="A162" s="126" t="n">
        <v>161</v>
      </c>
      <c r="B162" s="126" t="s">
        <v>9</v>
      </c>
      <c r="C162" s="126" t="s">
        <v>790</v>
      </c>
      <c r="D162" s="126" t="s">
        <v>791</v>
      </c>
      <c r="E162" s="126" t="s">
        <v>790</v>
      </c>
      <c r="F162" s="126" t="s">
        <v>791</v>
      </c>
      <c r="G162" s="126" t="s">
        <v>860</v>
      </c>
      <c r="H162" s="126" t="s">
        <v>861</v>
      </c>
      <c r="I162" s="126" t="s">
        <v>862</v>
      </c>
      <c r="J162" s="126" t="s">
        <v>844</v>
      </c>
      <c r="K162" s="126" t="s">
        <v>24</v>
      </c>
      <c r="L162" s="126" t="s">
        <v>275</v>
      </c>
    </row>
    <row r="163" customFormat="false" ht="11.25" hidden="false" customHeight="false" outlineLevel="0" collapsed="false">
      <c r="A163" s="126" t="n">
        <v>162</v>
      </c>
      <c r="B163" s="126" t="s">
        <v>9</v>
      </c>
      <c r="C163" s="126" t="s">
        <v>790</v>
      </c>
      <c r="D163" s="126" t="s">
        <v>791</v>
      </c>
      <c r="E163" s="126" t="s">
        <v>790</v>
      </c>
      <c r="F163" s="126" t="s">
        <v>791</v>
      </c>
      <c r="G163" s="126" t="s">
        <v>863</v>
      </c>
      <c r="H163" s="126" t="s">
        <v>864</v>
      </c>
      <c r="I163" s="126" t="s">
        <v>865</v>
      </c>
      <c r="J163" s="126" t="s">
        <v>457</v>
      </c>
      <c r="K163" s="126" t="s">
        <v>24</v>
      </c>
      <c r="L163" s="126" t="s">
        <v>275</v>
      </c>
    </row>
    <row r="164" customFormat="false" ht="11.25" hidden="false" customHeight="false" outlineLevel="0" collapsed="false">
      <c r="A164" s="126" t="n">
        <v>163</v>
      </c>
      <c r="B164" s="126" t="s">
        <v>9</v>
      </c>
      <c r="C164" s="126" t="s">
        <v>790</v>
      </c>
      <c r="D164" s="126" t="s">
        <v>791</v>
      </c>
      <c r="E164" s="126" t="s">
        <v>790</v>
      </c>
      <c r="F164" s="126" t="s">
        <v>791</v>
      </c>
      <c r="G164" s="126" t="s">
        <v>866</v>
      </c>
      <c r="H164" s="126" t="s">
        <v>501</v>
      </c>
      <c r="I164" s="126" t="s">
        <v>502</v>
      </c>
      <c r="J164" s="126" t="s">
        <v>867</v>
      </c>
      <c r="K164" s="126" t="s">
        <v>274</v>
      </c>
      <c r="L164" s="126" t="s">
        <v>275</v>
      </c>
    </row>
    <row r="165" customFormat="false" ht="11.25" hidden="false" customHeight="false" outlineLevel="0" collapsed="false">
      <c r="A165" s="126" t="n">
        <v>164</v>
      </c>
      <c r="B165" s="126" t="s">
        <v>9</v>
      </c>
      <c r="C165" s="126" t="s">
        <v>790</v>
      </c>
      <c r="D165" s="126" t="s">
        <v>791</v>
      </c>
      <c r="E165" s="126" t="s">
        <v>790</v>
      </c>
      <c r="F165" s="126" t="s">
        <v>791</v>
      </c>
      <c r="G165" s="126" t="s">
        <v>868</v>
      </c>
      <c r="H165" s="126" t="s">
        <v>869</v>
      </c>
      <c r="I165" s="126" t="s">
        <v>870</v>
      </c>
      <c r="J165" s="126" t="s">
        <v>463</v>
      </c>
      <c r="K165" s="126" t="s">
        <v>24</v>
      </c>
      <c r="L165" s="126" t="s">
        <v>275</v>
      </c>
    </row>
    <row r="166" customFormat="false" ht="11.25" hidden="false" customHeight="false" outlineLevel="0" collapsed="false">
      <c r="A166" s="126" t="n">
        <v>165</v>
      </c>
      <c r="B166" s="126" t="s">
        <v>9</v>
      </c>
      <c r="C166" s="126" t="s">
        <v>790</v>
      </c>
      <c r="D166" s="126" t="s">
        <v>791</v>
      </c>
      <c r="E166" s="126" t="s">
        <v>790</v>
      </c>
      <c r="F166" s="126" t="s">
        <v>791</v>
      </c>
      <c r="G166" s="126" t="s">
        <v>871</v>
      </c>
      <c r="H166" s="126" t="s">
        <v>872</v>
      </c>
      <c r="I166" s="126" t="s">
        <v>873</v>
      </c>
      <c r="J166" s="126" t="s">
        <v>457</v>
      </c>
      <c r="K166" s="126" t="s">
        <v>24</v>
      </c>
      <c r="L166" s="126" t="s">
        <v>275</v>
      </c>
    </row>
    <row r="167" customFormat="false" ht="11.25" hidden="false" customHeight="false" outlineLevel="0" collapsed="false">
      <c r="A167" s="126" t="n">
        <v>166</v>
      </c>
      <c r="B167" s="126" t="s">
        <v>9</v>
      </c>
      <c r="C167" s="126" t="s">
        <v>790</v>
      </c>
      <c r="D167" s="126" t="s">
        <v>791</v>
      </c>
      <c r="E167" s="126" t="s">
        <v>790</v>
      </c>
      <c r="F167" s="126" t="s">
        <v>791</v>
      </c>
      <c r="G167" s="126" t="s">
        <v>874</v>
      </c>
      <c r="H167" s="126" t="s">
        <v>875</v>
      </c>
      <c r="I167" s="126" t="s">
        <v>876</v>
      </c>
      <c r="J167" s="126" t="s">
        <v>811</v>
      </c>
      <c r="K167" s="126" t="s">
        <v>24</v>
      </c>
      <c r="L167" s="126" t="s">
        <v>275</v>
      </c>
    </row>
    <row r="168" customFormat="false" ht="11.25" hidden="false" customHeight="false" outlineLevel="0" collapsed="false">
      <c r="A168" s="126" t="n">
        <v>167</v>
      </c>
      <c r="B168" s="126" t="s">
        <v>9</v>
      </c>
      <c r="C168" s="126" t="s">
        <v>790</v>
      </c>
      <c r="D168" s="126" t="s">
        <v>791</v>
      </c>
      <c r="E168" s="126" t="s">
        <v>790</v>
      </c>
      <c r="F168" s="126" t="s">
        <v>791</v>
      </c>
      <c r="G168" s="126" t="s">
        <v>877</v>
      </c>
      <c r="H168" s="126" t="s">
        <v>878</v>
      </c>
      <c r="I168" s="126" t="s">
        <v>879</v>
      </c>
      <c r="J168" s="126" t="s">
        <v>457</v>
      </c>
      <c r="K168" s="126" t="s">
        <v>24</v>
      </c>
      <c r="L168" s="126" t="s">
        <v>275</v>
      </c>
    </row>
    <row r="169" customFormat="false" ht="11.25" hidden="false" customHeight="false" outlineLevel="0" collapsed="false">
      <c r="A169" s="126" t="n">
        <v>168</v>
      </c>
      <c r="B169" s="126" t="s">
        <v>9</v>
      </c>
      <c r="C169" s="126" t="s">
        <v>790</v>
      </c>
      <c r="D169" s="126" t="s">
        <v>791</v>
      </c>
      <c r="E169" s="126" t="s">
        <v>790</v>
      </c>
      <c r="F169" s="126" t="s">
        <v>791</v>
      </c>
      <c r="G169" s="126" t="s">
        <v>880</v>
      </c>
      <c r="H169" s="126" t="s">
        <v>881</v>
      </c>
      <c r="I169" s="126" t="s">
        <v>882</v>
      </c>
      <c r="J169" s="126" t="s">
        <v>457</v>
      </c>
      <c r="K169" s="126" t="s">
        <v>24</v>
      </c>
      <c r="L169" s="126" t="s">
        <v>275</v>
      </c>
    </row>
    <row r="170" customFormat="false" ht="11.25" hidden="false" customHeight="false" outlineLevel="0" collapsed="false">
      <c r="A170" s="126" t="n">
        <v>169</v>
      </c>
      <c r="B170" s="126" t="s">
        <v>9</v>
      </c>
      <c r="C170" s="126" t="s">
        <v>790</v>
      </c>
      <c r="D170" s="126" t="s">
        <v>791</v>
      </c>
      <c r="E170" s="126" t="s">
        <v>790</v>
      </c>
      <c r="F170" s="126" t="s">
        <v>791</v>
      </c>
      <c r="G170" s="126" t="s">
        <v>454</v>
      </c>
      <c r="H170" s="126" t="s">
        <v>455</v>
      </c>
      <c r="I170" s="126" t="s">
        <v>456</v>
      </c>
      <c r="J170" s="126" t="s">
        <v>457</v>
      </c>
      <c r="K170" s="126" t="s">
        <v>24</v>
      </c>
      <c r="L170" s="126" t="s">
        <v>275</v>
      </c>
    </row>
    <row r="171" customFormat="false" ht="11.25" hidden="false" customHeight="false" outlineLevel="0" collapsed="false">
      <c r="A171" s="126" t="n">
        <v>170</v>
      </c>
      <c r="B171" s="126" t="s">
        <v>9</v>
      </c>
      <c r="C171" s="126" t="s">
        <v>790</v>
      </c>
      <c r="D171" s="126" t="s">
        <v>791</v>
      </c>
      <c r="E171" s="126" t="s">
        <v>790</v>
      </c>
      <c r="F171" s="126" t="s">
        <v>791</v>
      </c>
      <c r="G171" s="126" t="s">
        <v>883</v>
      </c>
      <c r="H171" s="126" t="s">
        <v>884</v>
      </c>
      <c r="I171" s="126" t="s">
        <v>885</v>
      </c>
      <c r="J171" s="126" t="s">
        <v>457</v>
      </c>
      <c r="K171" s="126" t="s">
        <v>24</v>
      </c>
      <c r="L171" s="126" t="s">
        <v>275</v>
      </c>
    </row>
    <row r="172" customFormat="false" ht="11.25" hidden="false" customHeight="false" outlineLevel="0" collapsed="false">
      <c r="A172" s="126" t="n">
        <v>171</v>
      </c>
      <c r="B172" s="126" t="s">
        <v>9</v>
      </c>
      <c r="C172" s="126" t="s">
        <v>790</v>
      </c>
      <c r="D172" s="126" t="s">
        <v>791</v>
      </c>
      <c r="E172" s="126" t="s">
        <v>790</v>
      </c>
      <c r="F172" s="126" t="s">
        <v>791</v>
      </c>
      <c r="G172" s="126" t="s">
        <v>886</v>
      </c>
      <c r="H172" s="126" t="s">
        <v>887</v>
      </c>
      <c r="I172" s="126" t="s">
        <v>888</v>
      </c>
      <c r="J172" s="126" t="s">
        <v>457</v>
      </c>
      <c r="K172" s="126" t="s">
        <v>24</v>
      </c>
      <c r="L172" s="126" t="s">
        <v>275</v>
      </c>
    </row>
    <row r="173" customFormat="false" ht="11.25" hidden="false" customHeight="false" outlineLevel="0" collapsed="false">
      <c r="A173" s="126" t="n">
        <v>172</v>
      </c>
      <c r="B173" s="126" t="s">
        <v>9</v>
      </c>
      <c r="C173" s="126" t="s">
        <v>790</v>
      </c>
      <c r="D173" s="126" t="s">
        <v>791</v>
      </c>
      <c r="E173" s="126" t="s">
        <v>790</v>
      </c>
      <c r="F173" s="126" t="s">
        <v>791</v>
      </c>
      <c r="G173" s="126" t="s">
        <v>889</v>
      </c>
      <c r="H173" s="126" t="s">
        <v>890</v>
      </c>
      <c r="I173" s="126" t="s">
        <v>891</v>
      </c>
      <c r="J173" s="126" t="s">
        <v>457</v>
      </c>
      <c r="K173" s="126" t="s">
        <v>24</v>
      </c>
      <c r="L173" s="126" t="s">
        <v>275</v>
      </c>
    </row>
    <row r="174" customFormat="false" ht="11.25" hidden="false" customHeight="false" outlineLevel="0" collapsed="false">
      <c r="A174" s="126" t="n">
        <v>173</v>
      </c>
      <c r="B174" s="126" t="s">
        <v>9</v>
      </c>
      <c r="C174" s="126" t="s">
        <v>790</v>
      </c>
      <c r="D174" s="126" t="s">
        <v>791</v>
      </c>
      <c r="E174" s="126" t="s">
        <v>790</v>
      </c>
      <c r="F174" s="126" t="s">
        <v>791</v>
      </c>
      <c r="G174" s="126" t="s">
        <v>892</v>
      </c>
      <c r="H174" s="126" t="s">
        <v>893</v>
      </c>
      <c r="I174" s="126" t="s">
        <v>894</v>
      </c>
      <c r="J174" s="126" t="s">
        <v>811</v>
      </c>
      <c r="K174" s="126" t="s">
        <v>24</v>
      </c>
      <c r="L174" s="126" t="s">
        <v>275</v>
      </c>
    </row>
    <row r="175" customFormat="false" ht="11.25" hidden="false" customHeight="false" outlineLevel="0" collapsed="false">
      <c r="A175" s="126" t="n">
        <v>174</v>
      </c>
      <c r="B175" s="126" t="s">
        <v>9</v>
      </c>
      <c r="C175" s="126" t="s">
        <v>790</v>
      </c>
      <c r="D175" s="126" t="s">
        <v>791</v>
      </c>
      <c r="E175" s="126" t="s">
        <v>790</v>
      </c>
      <c r="F175" s="126" t="s">
        <v>791</v>
      </c>
      <c r="G175" s="126" t="s">
        <v>895</v>
      </c>
      <c r="H175" s="126" t="s">
        <v>896</v>
      </c>
      <c r="I175" s="126" t="s">
        <v>897</v>
      </c>
      <c r="J175" s="126" t="s">
        <v>811</v>
      </c>
      <c r="K175" s="126" t="s">
        <v>24</v>
      </c>
      <c r="L175" s="126" t="s">
        <v>275</v>
      </c>
    </row>
    <row r="176" customFormat="false" ht="11.25" hidden="false" customHeight="false" outlineLevel="0" collapsed="false">
      <c r="A176" s="126" t="n">
        <v>175</v>
      </c>
      <c r="B176" s="126" t="s">
        <v>9</v>
      </c>
      <c r="C176" s="126" t="s">
        <v>790</v>
      </c>
      <c r="D176" s="126" t="s">
        <v>791</v>
      </c>
      <c r="E176" s="126" t="s">
        <v>790</v>
      </c>
      <c r="F176" s="126" t="s">
        <v>791</v>
      </c>
      <c r="G176" s="126" t="s">
        <v>898</v>
      </c>
      <c r="H176" s="126" t="s">
        <v>899</v>
      </c>
      <c r="I176" s="126" t="s">
        <v>324</v>
      </c>
      <c r="J176" s="126" t="s">
        <v>900</v>
      </c>
      <c r="K176" s="126" t="s">
        <v>288</v>
      </c>
      <c r="L176" s="126" t="s">
        <v>275</v>
      </c>
    </row>
    <row r="177" customFormat="false" ht="11.25" hidden="false" customHeight="false" outlineLevel="0" collapsed="false">
      <c r="A177" s="126" t="n">
        <v>176</v>
      </c>
      <c r="B177" s="126" t="s">
        <v>9</v>
      </c>
      <c r="C177" s="126" t="s">
        <v>790</v>
      </c>
      <c r="D177" s="126" t="s">
        <v>791</v>
      </c>
      <c r="E177" s="126" t="s">
        <v>790</v>
      </c>
      <c r="F177" s="126" t="s">
        <v>791</v>
      </c>
      <c r="G177" s="126" t="s">
        <v>901</v>
      </c>
      <c r="H177" s="126" t="s">
        <v>902</v>
      </c>
      <c r="I177" s="126" t="s">
        <v>903</v>
      </c>
      <c r="J177" s="126" t="s">
        <v>904</v>
      </c>
      <c r="K177" s="126" t="s">
        <v>905</v>
      </c>
      <c r="L177" s="126" t="s">
        <v>275</v>
      </c>
    </row>
    <row r="178" customFormat="false" ht="11.25" hidden="false" customHeight="false" outlineLevel="0" collapsed="false">
      <c r="A178" s="126" t="n">
        <v>177</v>
      </c>
      <c r="B178" s="126" t="s">
        <v>9</v>
      </c>
      <c r="C178" s="126" t="s">
        <v>790</v>
      </c>
      <c r="D178" s="126" t="s">
        <v>791</v>
      </c>
      <c r="E178" s="126" t="s">
        <v>790</v>
      </c>
      <c r="F178" s="126" t="s">
        <v>791</v>
      </c>
      <c r="G178" s="126" t="s">
        <v>901</v>
      </c>
      <c r="H178" s="126" t="s">
        <v>902</v>
      </c>
      <c r="I178" s="126" t="s">
        <v>903</v>
      </c>
      <c r="J178" s="126" t="s">
        <v>904</v>
      </c>
      <c r="K178" s="126" t="s">
        <v>24</v>
      </c>
      <c r="L178" s="126" t="s">
        <v>275</v>
      </c>
    </row>
    <row r="179" customFormat="false" ht="11.25" hidden="false" customHeight="false" outlineLevel="0" collapsed="false">
      <c r="A179" s="126" t="n">
        <v>178</v>
      </c>
      <c r="B179" s="126" t="s">
        <v>9</v>
      </c>
      <c r="C179" s="126" t="s">
        <v>790</v>
      </c>
      <c r="D179" s="126" t="s">
        <v>791</v>
      </c>
      <c r="E179" s="126" t="s">
        <v>790</v>
      </c>
      <c r="F179" s="126" t="s">
        <v>791</v>
      </c>
      <c r="G179" s="126" t="s">
        <v>901</v>
      </c>
      <c r="H179" s="126" t="s">
        <v>902</v>
      </c>
      <c r="I179" s="126" t="s">
        <v>903</v>
      </c>
      <c r="J179" s="126" t="s">
        <v>904</v>
      </c>
      <c r="K179" s="126" t="s">
        <v>355</v>
      </c>
      <c r="L179" s="126" t="s">
        <v>275</v>
      </c>
    </row>
    <row r="180" customFormat="false" ht="11.25" hidden="false" customHeight="false" outlineLevel="0" collapsed="false">
      <c r="A180" s="126" t="n">
        <v>179</v>
      </c>
      <c r="B180" s="126" t="s">
        <v>9</v>
      </c>
      <c r="C180" s="126" t="s">
        <v>790</v>
      </c>
      <c r="D180" s="126" t="s">
        <v>791</v>
      </c>
      <c r="E180" s="126" t="s">
        <v>790</v>
      </c>
      <c r="F180" s="126" t="s">
        <v>791</v>
      </c>
      <c r="G180" s="126" t="s">
        <v>906</v>
      </c>
      <c r="H180" s="126" t="s">
        <v>907</v>
      </c>
      <c r="I180" s="126" t="s">
        <v>908</v>
      </c>
      <c r="J180" s="126" t="s">
        <v>457</v>
      </c>
      <c r="K180" s="126" t="s">
        <v>355</v>
      </c>
      <c r="L180" s="126" t="s">
        <v>275</v>
      </c>
    </row>
    <row r="181" customFormat="false" ht="11.25" hidden="false" customHeight="false" outlineLevel="0" collapsed="false">
      <c r="A181" s="126" t="n">
        <v>180</v>
      </c>
      <c r="B181" s="126" t="s">
        <v>9</v>
      </c>
      <c r="C181" s="126" t="s">
        <v>790</v>
      </c>
      <c r="D181" s="126" t="s">
        <v>791</v>
      </c>
      <c r="E181" s="126" t="s">
        <v>790</v>
      </c>
      <c r="F181" s="126" t="s">
        <v>791</v>
      </c>
      <c r="G181" s="126" t="s">
        <v>909</v>
      </c>
      <c r="H181" s="126" t="s">
        <v>910</v>
      </c>
      <c r="I181" s="126" t="s">
        <v>911</v>
      </c>
      <c r="J181" s="126" t="s">
        <v>912</v>
      </c>
      <c r="K181" s="126" t="s">
        <v>274</v>
      </c>
      <c r="L181" s="126" t="s">
        <v>275</v>
      </c>
    </row>
    <row r="182" customFormat="false" ht="11.25" hidden="false" customHeight="false" outlineLevel="0" collapsed="false">
      <c r="A182" s="126" t="n">
        <v>181</v>
      </c>
      <c r="B182" s="126" t="s">
        <v>9</v>
      </c>
      <c r="C182" s="126" t="s">
        <v>790</v>
      </c>
      <c r="D182" s="126" t="s">
        <v>791</v>
      </c>
      <c r="E182" s="126" t="s">
        <v>790</v>
      </c>
      <c r="F182" s="126" t="s">
        <v>791</v>
      </c>
      <c r="G182" s="126" t="s">
        <v>913</v>
      </c>
      <c r="H182" s="126" t="s">
        <v>914</v>
      </c>
      <c r="I182" s="126" t="s">
        <v>915</v>
      </c>
      <c r="J182" s="126" t="s">
        <v>811</v>
      </c>
      <c r="K182" s="126" t="s">
        <v>24</v>
      </c>
      <c r="L182" s="126" t="s">
        <v>275</v>
      </c>
    </row>
    <row r="183" customFormat="false" ht="11.25" hidden="false" customHeight="false" outlineLevel="0" collapsed="false">
      <c r="A183" s="126" t="n">
        <v>182</v>
      </c>
      <c r="B183" s="126" t="s">
        <v>9</v>
      </c>
      <c r="C183" s="126" t="s">
        <v>790</v>
      </c>
      <c r="D183" s="126" t="s">
        <v>791</v>
      </c>
      <c r="E183" s="126" t="s">
        <v>790</v>
      </c>
      <c r="F183" s="126" t="s">
        <v>791</v>
      </c>
      <c r="G183" s="126" t="s">
        <v>916</v>
      </c>
      <c r="H183" s="126" t="s">
        <v>917</v>
      </c>
      <c r="I183" s="126" t="s">
        <v>918</v>
      </c>
      <c r="J183" s="126" t="s">
        <v>844</v>
      </c>
      <c r="K183" s="126" t="s">
        <v>24</v>
      </c>
      <c r="L183" s="126" t="s">
        <v>275</v>
      </c>
    </row>
    <row r="184" customFormat="false" ht="11.25" hidden="false" customHeight="false" outlineLevel="0" collapsed="false">
      <c r="A184" s="126" t="n">
        <v>183</v>
      </c>
      <c r="B184" s="126" t="s">
        <v>9</v>
      </c>
      <c r="C184" s="126" t="s">
        <v>790</v>
      </c>
      <c r="D184" s="126" t="s">
        <v>791</v>
      </c>
      <c r="E184" s="126" t="s">
        <v>790</v>
      </c>
      <c r="F184" s="126" t="s">
        <v>791</v>
      </c>
      <c r="G184" s="126" t="s">
        <v>919</v>
      </c>
      <c r="H184" s="126" t="s">
        <v>920</v>
      </c>
      <c r="I184" s="126" t="s">
        <v>769</v>
      </c>
      <c r="J184" s="126" t="s">
        <v>921</v>
      </c>
      <c r="K184" s="126" t="s">
        <v>24</v>
      </c>
      <c r="L184" s="126" t="s">
        <v>275</v>
      </c>
    </row>
    <row r="185" customFormat="false" ht="11.25" hidden="false" customHeight="false" outlineLevel="0" collapsed="false">
      <c r="A185" s="126" t="n">
        <v>184</v>
      </c>
      <c r="B185" s="126" t="s">
        <v>9</v>
      </c>
      <c r="C185" s="126" t="s">
        <v>922</v>
      </c>
      <c r="D185" s="126" t="s">
        <v>923</v>
      </c>
      <c r="E185" s="126" t="s">
        <v>922</v>
      </c>
      <c r="F185" s="126" t="s">
        <v>923</v>
      </c>
      <c r="G185" s="126" t="s">
        <v>924</v>
      </c>
      <c r="H185" s="126" t="s">
        <v>925</v>
      </c>
      <c r="I185" s="126" t="s">
        <v>926</v>
      </c>
      <c r="J185" s="126" t="s">
        <v>927</v>
      </c>
      <c r="K185" s="126" t="s">
        <v>24</v>
      </c>
      <c r="L185" s="126" t="s">
        <v>275</v>
      </c>
    </row>
    <row r="186" customFormat="false" ht="11.25" hidden="false" customHeight="false" outlineLevel="0" collapsed="false">
      <c r="A186" s="126" t="n">
        <v>185</v>
      </c>
      <c r="B186" s="126" t="s">
        <v>9</v>
      </c>
      <c r="C186" s="126" t="s">
        <v>928</v>
      </c>
      <c r="D186" s="126" t="s">
        <v>929</v>
      </c>
      <c r="E186" s="126" t="s">
        <v>928</v>
      </c>
      <c r="F186" s="126" t="s">
        <v>929</v>
      </c>
      <c r="G186" s="126" t="s">
        <v>930</v>
      </c>
      <c r="H186" s="126" t="s">
        <v>931</v>
      </c>
      <c r="I186" s="126" t="s">
        <v>932</v>
      </c>
      <c r="J186" s="126" t="s">
        <v>933</v>
      </c>
      <c r="K186" s="126" t="s">
        <v>24</v>
      </c>
      <c r="L186" s="126" t="s">
        <v>275</v>
      </c>
    </row>
    <row r="187" customFormat="false" ht="11.25" hidden="false" customHeight="false" outlineLevel="0" collapsed="false">
      <c r="A187" s="126" t="n">
        <v>186</v>
      </c>
      <c r="B187" s="126" t="s">
        <v>9</v>
      </c>
      <c r="C187" s="126" t="s">
        <v>928</v>
      </c>
      <c r="D187" s="126" t="s">
        <v>929</v>
      </c>
      <c r="E187" s="126" t="s">
        <v>928</v>
      </c>
      <c r="F187" s="126" t="s">
        <v>929</v>
      </c>
      <c r="G187" s="126" t="s">
        <v>934</v>
      </c>
      <c r="H187" s="126" t="s">
        <v>935</v>
      </c>
      <c r="I187" s="126" t="s">
        <v>936</v>
      </c>
      <c r="J187" s="126" t="s">
        <v>374</v>
      </c>
      <c r="K187" s="126" t="s">
        <v>274</v>
      </c>
      <c r="L187" s="126" t="s">
        <v>275</v>
      </c>
    </row>
    <row r="188" customFormat="false" ht="11.25" hidden="false" customHeight="false" outlineLevel="0" collapsed="false">
      <c r="A188" s="126" t="n">
        <v>187</v>
      </c>
      <c r="B188" s="126" t="s">
        <v>9</v>
      </c>
      <c r="C188" s="126" t="s">
        <v>928</v>
      </c>
      <c r="D188" s="126" t="s">
        <v>929</v>
      </c>
      <c r="E188" s="126" t="s">
        <v>928</v>
      </c>
      <c r="F188" s="126" t="s">
        <v>929</v>
      </c>
      <c r="G188" s="126" t="s">
        <v>937</v>
      </c>
      <c r="H188" s="126" t="s">
        <v>938</v>
      </c>
      <c r="I188" s="126" t="s">
        <v>939</v>
      </c>
      <c r="J188" s="126" t="s">
        <v>933</v>
      </c>
      <c r="K188" s="126" t="s">
        <v>24</v>
      </c>
      <c r="L188" s="126" t="s">
        <v>275</v>
      </c>
    </row>
    <row r="189" customFormat="false" ht="11.25" hidden="false" customHeight="false" outlineLevel="0" collapsed="false">
      <c r="A189" s="126" t="n">
        <v>188</v>
      </c>
      <c r="B189" s="126" t="s">
        <v>9</v>
      </c>
      <c r="C189" s="126" t="s">
        <v>928</v>
      </c>
      <c r="D189" s="126" t="s">
        <v>929</v>
      </c>
      <c r="E189" s="126" t="s">
        <v>928</v>
      </c>
      <c r="F189" s="126" t="s">
        <v>929</v>
      </c>
      <c r="G189" s="126" t="s">
        <v>937</v>
      </c>
      <c r="H189" s="126" t="s">
        <v>938</v>
      </c>
      <c r="I189" s="126" t="s">
        <v>939</v>
      </c>
      <c r="J189" s="126" t="s">
        <v>933</v>
      </c>
      <c r="K189" s="126" t="s">
        <v>905</v>
      </c>
      <c r="L189" s="126" t="s">
        <v>275</v>
      </c>
    </row>
    <row r="190" customFormat="false" ht="11.25" hidden="false" customHeight="false" outlineLevel="0" collapsed="false">
      <c r="A190" s="126" t="n">
        <v>189</v>
      </c>
      <c r="B190" s="126" t="s">
        <v>9</v>
      </c>
      <c r="C190" s="126" t="s">
        <v>928</v>
      </c>
      <c r="D190" s="126" t="s">
        <v>929</v>
      </c>
      <c r="E190" s="126" t="s">
        <v>928</v>
      </c>
      <c r="F190" s="126" t="s">
        <v>929</v>
      </c>
      <c r="G190" s="126" t="s">
        <v>937</v>
      </c>
      <c r="H190" s="126" t="s">
        <v>938</v>
      </c>
      <c r="I190" s="126" t="s">
        <v>939</v>
      </c>
      <c r="J190" s="126" t="s">
        <v>933</v>
      </c>
      <c r="K190" s="126" t="s">
        <v>274</v>
      </c>
      <c r="L190" s="126" t="s">
        <v>275</v>
      </c>
    </row>
    <row r="191" customFormat="false" ht="11.25" hidden="false" customHeight="false" outlineLevel="0" collapsed="false">
      <c r="A191" s="126" t="n">
        <v>190</v>
      </c>
      <c r="B191" s="126" t="s">
        <v>9</v>
      </c>
      <c r="C191" s="126" t="s">
        <v>928</v>
      </c>
      <c r="D191" s="126" t="s">
        <v>929</v>
      </c>
      <c r="E191" s="126" t="s">
        <v>928</v>
      </c>
      <c r="F191" s="126" t="s">
        <v>929</v>
      </c>
      <c r="G191" s="126" t="s">
        <v>940</v>
      </c>
      <c r="H191" s="126" t="s">
        <v>941</v>
      </c>
      <c r="I191" s="126" t="s">
        <v>942</v>
      </c>
      <c r="J191" s="126" t="s">
        <v>933</v>
      </c>
      <c r="K191" s="126" t="s">
        <v>24</v>
      </c>
      <c r="L191" s="126" t="s">
        <v>275</v>
      </c>
    </row>
    <row r="192" customFormat="false" ht="11.25" hidden="false" customHeight="false" outlineLevel="0" collapsed="false">
      <c r="A192" s="126" t="n">
        <v>191</v>
      </c>
      <c r="B192" s="126" t="s">
        <v>9</v>
      </c>
      <c r="C192" s="126" t="s">
        <v>928</v>
      </c>
      <c r="D192" s="126" t="s">
        <v>929</v>
      </c>
      <c r="E192" s="126" t="s">
        <v>928</v>
      </c>
      <c r="F192" s="126" t="s">
        <v>929</v>
      </c>
      <c r="G192" s="126" t="s">
        <v>943</v>
      </c>
      <c r="H192" s="126" t="s">
        <v>944</v>
      </c>
      <c r="I192" s="126" t="s">
        <v>945</v>
      </c>
      <c r="J192" s="126" t="s">
        <v>933</v>
      </c>
      <c r="K192" s="126" t="s">
        <v>355</v>
      </c>
      <c r="L192" s="126" t="s">
        <v>275</v>
      </c>
    </row>
    <row r="193" customFormat="false" ht="11.25" hidden="false" customHeight="false" outlineLevel="0" collapsed="false">
      <c r="A193" s="126" t="n">
        <v>192</v>
      </c>
      <c r="B193" s="126" t="s">
        <v>9</v>
      </c>
      <c r="C193" s="126" t="s">
        <v>928</v>
      </c>
      <c r="D193" s="126" t="s">
        <v>929</v>
      </c>
      <c r="E193" s="126" t="s">
        <v>928</v>
      </c>
      <c r="F193" s="126" t="s">
        <v>929</v>
      </c>
      <c r="G193" s="126" t="s">
        <v>946</v>
      </c>
      <c r="H193" s="126" t="s">
        <v>947</v>
      </c>
      <c r="I193" s="126" t="s">
        <v>948</v>
      </c>
      <c r="J193" s="126" t="s">
        <v>933</v>
      </c>
      <c r="K193" s="126" t="s">
        <v>24</v>
      </c>
      <c r="L193" s="126" t="s">
        <v>275</v>
      </c>
    </row>
    <row r="194" customFormat="false" ht="11.25" hidden="false" customHeight="false" outlineLevel="0" collapsed="false">
      <c r="A194" s="126" t="n">
        <v>193</v>
      </c>
      <c r="B194" s="126" t="s">
        <v>9</v>
      </c>
      <c r="C194" s="126" t="s">
        <v>949</v>
      </c>
      <c r="D194" s="126" t="s">
        <v>950</v>
      </c>
      <c r="E194" s="126" t="s">
        <v>949</v>
      </c>
      <c r="F194" s="126" t="s">
        <v>950</v>
      </c>
      <c r="G194" s="126" t="s">
        <v>951</v>
      </c>
      <c r="H194" s="126" t="s">
        <v>952</v>
      </c>
      <c r="I194" s="126" t="s">
        <v>769</v>
      </c>
      <c r="J194" s="126" t="s">
        <v>953</v>
      </c>
      <c r="K194" s="126" t="s">
        <v>24</v>
      </c>
      <c r="L194" s="126" t="s">
        <v>275</v>
      </c>
    </row>
    <row r="195" customFormat="false" ht="11.25" hidden="false" customHeight="false" outlineLevel="0" collapsed="false">
      <c r="A195" s="126" t="n">
        <v>194</v>
      </c>
      <c r="B195" s="126" t="s">
        <v>9</v>
      </c>
      <c r="C195" s="126" t="s">
        <v>954</v>
      </c>
      <c r="D195" s="126" t="s">
        <v>955</v>
      </c>
      <c r="E195" s="126" t="s">
        <v>954</v>
      </c>
      <c r="F195" s="126" t="s">
        <v>955</v>
      </c>
      <c r="G195" s="126" t="s">
        <v>956</v>
      </c>
      <c r="H195" s="126" t="s">
        <v>957</v>
      </c>
      <c r="I195" s="126" t="s">
        <v>958</v>
      </c>
      <c r="J195" s="126" t="s">
        <v>959</v>
      </c>
      <c r="K195" s="126" t="s">
        <v>274</v>
      </c>
      <c r="L195" s="126" t="s">
        <v>275</v>
      </c>
    </row>
    <row r="196" customFormat="false" ht="11.25" hidden="false" customHeight="false" outlineLevel="0" collapsed="false">
      <c r="A196" s="126" t="n">
        <v>195</v>
      </c>
      <c r="B196" s="126" t="s">
        <v>9</v>
      </c>
      <c r="C196" s="126" t="s">
        <v>954</v>
      </c>
      <c r="D196" s="126" t="s">
        <v>955</v>
      </c>
      <c r="E196" s="126" t="s">
        <v>954</v>
      </c>
      <c r="F196" s="126" t="s">
        <v>955</v>
      </c>
      <c r="G196" s="126" t="s">
        <v>960</v>
      </c>
      <c r="H196" s="126" t="s">
        <v>961</v>
      </c>
      <c r="I196" s="126" t="s">
        <v>962</v>
      </c>
      <c r="J196" s="126" t="s">
        <v>963</v>
      </c>
      <c r="K196" s="126" t="s">
        <v>24</v>
      </c>
      <c r="L196" s="126" t="s">
        <v>275</v>
      </c>
    </row>
    <row r="197" customFormat="false" ht="11.25" hidden="false" customHeight="false" outlineLevel="0" collapsed="false">
      <c r="A197" s="126" t="n">
        <v>196</v>
      </c>
      <c r="B197" s="126" t="s">
        <v>9</v>
      </c>
      <c r="G197" s="126" t="s">
        <v>270</v>
      </c>
      <c r="H197" s="126" t="s">
        <v>271</v>
      </c>
      <c r="I197" s="126" t="s">
        <v>272</v>
      </c>
      <c r="J197" s="126" t="s">
        <v>273</v>
      </c>
      <c r="K197" s="126" t="s">
        <v>274</v>
      </c>
      <c r="L197" s="126" t="s">
        <v>275</v>
      </c>
    </row>
    <row r="198" customFormat="false" ht="11.25" hidden="false" customHeight="false" outlineLevel="0" collapsed="false">
      <c r="A198" s="126" t="n">
        <v>197</v>
      </c>
      <c r="B198" s="126" t="s">
        <v>9</v>
      </c>
      <c r="G198" s="126" t="s">
        <v>824</v>
      </c>
      <c r="H198" s="126" t="s">
        <v>825</v>
      </c>
      <c r="I198" s="126" t="s">
        <v>826</v>
      </c>
      <c r="J198" s="126" t="s">
        <v>374</v>
      </c>
      <c r="K198" s="126" t="s">
        <v>274</v>
      </c>
      <c r="L198" s="126" t="s">
        <v>275</v>
      </c>
    </row>
    <row r="199" customFormat="false" ht="11.25" hidden="false" customHeight="false" outlineLevel="0" collapsed="false">
      <c r="A199" s="126" t="n">
        <v>198</v>
      </c>
      <c r="B199" s="126" t="s">
        <v>9</v>
      </c>
      <c r="G199" s="126" t="s">
        <v>833</v>
      </c>
      <c r="H199" s="126" t="s">
        <v>834</v>
      </c>
      <c r="I199" s="126" t="s">
        <v>766</v>
      </c>
      <c r="J199" s="126" t="s">
        <v>722</v>
      </c>
      <c r="K199" s="126" t="s">
        <v>288</v>
      </c>
      <c r="L199" s="126" t="s">
        <v>275</v>
      </c>
    </row>
    <row r="200" customFormat="false" ht="11.25" hidden="false" customHeight="false" outlineLevel="0" collapsed="false">
      <c r="A200" s="126" t="n">
        <v>199</v>
      </c>
      <c r="B200" s="126" t="s">
        <v>9</v>
      </c>
      <c r="G200" s="126" t="s">
        <v>835</v>
      </c>
      <c r="H200" s="126" t="s">
        <v>836</v>
      </c>
      <c r="I200" s="126" t="s">
        <v>837</v>
      </c>
      <c r="J200" s="126" t="s">
        <v>457</v>
      </c>
      <c r="K200" s="126" t="s">
        <v>24</v>
      </c>
      <c r="L200" s="126" t="s">
        <v>275</v>
      </c>
    </row>
    <row r="201" customFormat="false" ht="11.25" hidden="false" customHeight="false" outlineLevel="0" collapsed="false">
      <c r="A201" s="126" t="n">
        <v>200</v>
      </c>
      <c r="B201" s="126" t="s">
        <v>9</v>
      </c>
      <c r="G201" s="126" t="s">
        <v>848</v>
      </c>
      <c r="H201" s="126" t="s">
        <v>849</v>
      </c>
      <c r="I201" s="126" t="s">
        <v>850</v>
      </c>
      <c r="J201" s="126" t="s">
        <v>635</v>
      </c>
      <c r="K201" s="126" t="s">
        <v>274</v>
      </c>
      <c r="L201" s="126" t="s">
        <v>275</v>
      </c>
    </row>
    <row r="202" customFormat="false" ht="11.25" hidden="false" customHeight="false" outlineLevel="0" collapsed="false">
      <c r="A202" s="126" t="n">
        <v>201</v>
      </c>
      <c r="B202" s="126" t="s">
        <v>9</v>
      </c>
      <c r="G202" s="126" t="s">
        <v>848</v>
      </c>
      <c r="H202" s="126" t="s">
        <v>849</v>
      </c>
      <c r="I202" s="126" t="s">
        <v>850</v>
      </c>
      <c r="J202" s="126" t="s">
        <v>635</v>
      </c>
      <c r="K202" s="126" t="s">
        <v>288</v>
      </c>
      <c r="L202" s="126" t="s">
        <v>275</v>
      </c>
    </row>
    <row r="203" customFormat="false" ht="11.25" hidden="false" customHeight="false" outlineLevel="0" collapsed="false">
      <c r="A203" s="126" t="n">
        <v>202</v>
      </c>
      <c r="B203" s="126" t="s">
        <v>9</v>
      </c>
      <c r="G203" s="126" t="s">
        <v>848</v>
      </c>
      <c r="H203" s="126" t="s">
        <v>849</v>
      </c>
      <c r="I203" s="126" t="s">
        <v>850</v>
      </c>
      <c r="J203" s="126" t="s">
        <v>635</v>
      </c>
      <c r="K203" s="126" t="s">
        <v>355</v>
      </c>
      <c r="L203" s="126" t="s">
        <v>275</v>
      </c>
    </row>
    <row r="204" customFormat="false" ht="11.25" hidden="false" customHeight="false" outlineLevel="0" collapsed="false">
      <c r="A204" s="126" t="n">
        <v>203</v>
      </c>
      <c r="B204" s="126" t="s">
        <v>9</v>
      </c>
      <c r="G204" s="126" t="s">
        <v>857</v>
      </c>
      <c r="H204" s="126" t="s">
        <v>858</v>
      </c>
      <c r="I204" s="126" t="s">
        <v>859</v>
      </c>
      <c r="J204" s="126" t="s">
        <v>457</v>
      </c>
      <c r="K204" s="126" t="s">
        <v>24</v>
      </c>
      <c r="L204" s="126" t="s">
        <v>275</v>
      </c>
    </row>
    <row r="205" customFormat="false" ht="11.25" hidden="false" customHeight="false" outlineLevel="0" collapsed="false">
      <c r="A205" s="126" t="n">
        <v>204</v>
      </c>
      <c r="B205" s="126" t="s">
        <v>9</v>
      </c>
      <c r="G205" s="126" t="s">
        <v>866</v>
      </c>
      <c r="H205" s="126" t="s">
        <v>501</v>
      </c>
      <c r="I205" s="126" t="s">
        <v>502</v>
      </c>
      <c r="J205" s="126" t="s">
        <v>867</v>
      </c>
      <c r="K205" s="126" t="s">
        <v>274</v>
      </c>
      <c r="L205" s="126" t="s">
        <v>275</v>
      </c>
    </row>
    <row r="206" customFormat="false" ht="11.25" hidden="false" customHeight="false" outlineLevel="0" collapsed="false">
      <c r="A206" s="126" t="n">
        <v>205</v>
      </c>
      <c r="B206" s="126" t="s">
        <v>9</v>
      </c>
      <c r="G206" s="126" t="s">
        <v>780</v>
      </c>
      <c r="H206" s="126" t="s">
        <v>781</v>
      </c>
      <c r="I206" s="126" t="s">
        <v>782</v>
      </c>
      <c r="J206" s="126" t="s">
        <v>783</v>
      </c>
      <c r="K206" s="126" t="s">
        <v>24</v>
      </c>
      <c r="L206" s="126" t="s">
        <v>275</v>
      </c>
    </row>
    <row r="207" customFormat="false" ht="11.25" hidden="false" customHeight="false" outlineLevel="0" collapsed="false">
      <c r="A207" s="126" t="n">
        <v>206</v>
      </c>
      <c r="B207" s="126" t="s">
        <v>9</v>
      </c>
      <c r="G207" s="126" t="s">
        <v>901</v>
      </c>
      <c r="H207" s="126" t="s">
        <v>902</v>
      </c>
      <c r="I207" s="126" t="s">
        <v>903</v>
      </c>
      <c r="J207" s="126" t="s">
        <v>904</v>
      </c>
      <c r="K207" s="126" t="s">
        <v>905</v>
      </c>
      <c r="L207" s="126" t="s">
        <v>275</v>
      </c>
    </row>
    <row r="208" customFormat="false" ht="11.25" hidden="false" customHeight="false" outlineLevel="0" collapsed="false">
      <c r="A208" s="126" t="n">
        <v>207</v>
      </c>
      <c r="B208" s="126" t="s">
        <v>9</v>
      </c>
      <c r="G208" s="126" t="s">
        <v>901</v>
      </c>
      <c r="H208" s="126" t="s">
        <v>902</v>
      </c>
      <c r="I208" s="126" t="s">
        <v>903</v>
      </c>
      <c r="J208" s="126" t="s">
        <v>904</v>
      </c>
      <c r="K208" s="126" t="s">
        <v>24</v>
      </c>
      <c r="L208" s="126" t="s">
        <v>275</v>
      </c>
    </row>
    <row r="209" customFormat="false" ht="11.25" hidden="false" customHeight="false" outlineLevel="0" collapsed="false">
      <c r="A209" s="126" t="n">
        <v>208</v>
      </c>
      <c r="B209" s="126" t="s">
        <v>9</v>
      </c>
      <c r="G209" s="126" t="s">
        <v>901</v>
      </c>
      <c r="H209" s="126" t="s">
        <v>902</v>
      </c>
      <c r="I209" s="126" t="s">
        <v>903</v>
      </c>
      <c r="J209" s="126" t="s">
        <v>904</v>
      </c>
      <c r="K209" s="126" t="s">
        <v>355</v>
      </c>
      <c r="L209" s="126" t="s">
        <v>275</v>
      </c>
    </row>
    <row r="210" customFormat="false" ht="11.25" hidden="false" customHeight="false" outlineLevel="0" collapsed="false">
      <c r="A210" s="126" t="n">
        <v>209</v>
      </c>
      <c r="B210" s="126" t="s">
        <v>9</v>
      </c>
      <c r="G210" s="126" t="s">
        <v>916</v>
      </c>
      <c r="H210" s="126" t="s">
        <v>917</v>
      </c>
      <c r="I210" s="126" t="s">
        <v>918</v>
      </c>
      <c r="J210" s="126" t="s">
        <v>844</v>
      </c>
      <c r="K210" s="126" t="s">
        <v>24</v>
      </c>
      <c r="L210" s="126" t="s">
        <v>2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26" width="9.13"/>
  </cols>
  <sheetData>
    <row r="1" customFormat="false" ht="11.25" hidden="false" customHeight="false" outlineLevel="0" collapsed="false">
      <c r="A1" s="126" t="s">
        <v>964</v>
      </c>
      <c r="B1" s="126" t="s">
        <v>965</v>
      </c>
      <c r="C1" s="126" t="s">
        <v>966</v>
      </c>
      <c r="D1" s="126" t="s">
        <v>964</v>
      </c>
      <c r="E1" s="126" t="s">
        <v>967</v>
      </c>
    </row>
    <row r="2" customFormat="false" ht="11.25" hidden="false" customHeight="false" outlineLevel="0" collapsed="false">
      <c r="A2" s="126" t="s">
        <v>968</v>
      </c>
      <c r="B2" s="126" t="s">
        <v>968</v>
      </c>
      <c r="C2" s="126" t="s">
        <v>969</v>
      </c>
      <c r="D2" s="126" t="s">
        <v>968</v>
      </c>
      <c r="E2" s="126" t="s">
        <v>970</v>
      </c>
    </row>
    <row r="3" customFormat="false" ht="11.25" hidden="false" customHeight="false" outlineLevel="0" collapsed="false">
      <c r="A3" s="126" t="s">
        <v>968</v>
      </c>
      <c r="B3" s="126" t="s">
        <v>971</v>
      </c>
      <c r="C3" s="126" t="s">
        <v>972</v>
      </c>
      <c r="D3" s="126" t="s">
        <v>268</v>
      </c>
      <c r="E3" s="126" t="s">
        <v>973</v>
      </c>
    </row>
    <row r="4" customFormat="false" ht="11.25" hidden="false" customHeight="false" outlineLevel="0" collapsed="false">
      <c r="A4" s="126" t="s">
        <v>968</v>
      </c>
      <c r="B4" s="126" t="s">
        <v>974</v>
      </c>
      <c r="C4" s="126" t="s">
        <v>975</v>
      </c>
      <c r="D4" s="126" t="s">
        <v>976</v>
      </c>
      <c r="E4" s="126" t="s">
        <v>977</v>
      </c>
    </row>
    <row r="5" customFormat="false" ht="11.25" hidden="false" customHeight="false" outlineLevel="0" collapsed="false">
      <c r="A5" s="126" t="s">
        <v>968</v>
      </c>
      <c r="B5" s="126" t="s">
        <v>978</v>
      </c>
      <c r="C5" s="126" t="s">
        <v>979</v>
      </c>
      <c r="D5" s="126" t="s">
        <v>980</v>
      </c>
      <c r="E5" s="126" t="s">
        <v>981</v>
      </c>
    </row>
    <row r="6" customFormat="false" ht="11.25" hidden="false" customHeight="false" outlineLevel="0" collapsed="false">
      <c r="A6" s="126" t="s">
        <v>968</v>
      </c>
      <c r="B6" s="126" t="s">
        <v>982</v>
      </c>
      <c r="C6" s="126" t="s">
        <v>983</v>
      </c>
      <c r="D6" s="126" t="s">
        <v>984</v>
      </c>
      <c r="E6" s="126" t="s">
        <v>985</v>
      </c>
    </row>
    <row r="7" customFormat="false" ht="11.25" hidden="false" customHeight="false" outlineLevel="0" collapsed="false">
      <c r="A7" s="126" t="s">
        <v>968</v>
      </c>
      <c r="B7" s="126" t="s">
        <v>986</v>
      </c>
      <c r="C7" s="126" t="s">
        <v>987</v>
      </c>
      <c r="D7" s="126" t="s">
        <v>988</v>
      </c>
      <c r="E7" s="126" t="s">
        <v>989</v>
      </c>
    </row>
    <row r="8" customFormat="false" ht="11.25" hidden="false" customHeight="false" outlineLevel="0" collapsed="false">
      <c r="A8" s="126" t="s">
        <v>968</v>
      </c>
      <c r="B8" s="126" t="s">
        <v>990</v>
      </c>
      <c r="C8" s="126" t="s">
        <v>991</v>
      </c>
      <c r="D8" s="126" t="s">
        <v>992</v>
      </c>
      <c r="E8" s="126" t="s">
        <v>993</v>
      </c>
    </row>
    <row r="9" customFormat="false" ht="11.25" hidden="false" customHeight="false" outlineLevel="0" collapsed="false">
      <c r="A9" s="126" t="s">
        <v>968</v>
      </c>
      <c r="B9" s="126" t="s">
        <v>994</v>
      </c>
      <c r="C9" s="126" t="s">
        <v>995</v>
      </c>
      <c r="D9" s="126" t="s">
        <v>996</v>
      </c>
      <c r="E9" s="126" t="s">
        <v>997</v>
      </c>
    </row>
    <row r="10" customFormat="false" ht="11.25" hidden="false" customHeight="false" outlineLevel="0" collapsed="false">
      <c r="A10" s="126" t="s">
        <v>968</v>
      </c>
      <c r="B10" s="126" t="s">
        <v>998</v>
      </c>
      <c r="C10" s="126" t="s">
        <v>999</v>
      </c>
      <c r="D10" s="126" t="s">
        <v>1000</v>
      </c>
      <c r="E10" s="126" t="s">
        <v>1001</v>
      </c>
    </row>
    <row r="11" customFormat="false" ht="11.25" hidden="false" customHeight="false" outlineLevel="0" collapsed="false">
      <c r="A11" s="126" t="s">
        <v>968</v>
      </c>
      <c r="B11" s="126" t="s">
        <v>1002</v>
      </c>
      <c r="C11" s="126" t="s">
        <v>1003</v>
      </c>
      <c r="D11" s="126" t="s">
        <v>337</v>
      </c>
      <c r="E11" s="126" t="s">
        <v>1004</v>
      </c>
    </row>
    <row r="12" customFormat="false" ht="11.25" hidden="false" customHeight="false" outlineLevel="0" collapsed="false">
      <c r="A12" s="126" t="s">
        <v>968</v>
      </c>
      <c r="B12" s="126" t="s">
        <v>1005</v>
      </c>
      <c r="C12" s="126" t="s">
        <v>1006</v>
      </c>
      <c r="D12" s="126" t="s">
        <v>1007</v>
      </c>
      <c r="E12" s="126" t="s">
        <v>1008</v>
      </c>
    </row>
    <row r="13" customFormat="false" ht="11.25" hidden="false" customHeight="false" outlineLevel="0" collapsed="false">
      <c r="A13" s="126" t="s">
        <v>968</v>
      </c>
      <c r="B13" s="126" t="s">
        <v>1009</v>
      </c>
      <c r="C13" s="126" t="s">
        <v>1010</v>
      </c>
      <c r="D13" s="126" t="s">
        <v>1011</v>
      </c>
      <c r="E13" s="126" t="s">
        <v>1012</v>
      </c>
    </row>
    <row r="14" customFormat="false" ht="11.25" hidden="false" customHeight="false" outlineLevel="0" collapsed="false">
      <c r="A14" s="126" t="s">
        <v>268</v>
      </c>
      <c r="B14" s="126" t="s">
        <v>268</v>
      </c>
      <c r="C14" s="126" t="s">
        <v>269</v>
      </c>
      <c r="D14" s="126" t="s">
        <v>1013</v>
      </c>
      <c r="E14" s="126" t="s">
        <v>1014</v>
      </c>
    </row>
    <row r="15" customFormat="false" ht="11.25" hidden="false" customHeight="false" outlineLevel="0" collapsed="false">
      <c r="A15" s="126" t="s">
        <v>268</v>
      </c>
      <c r="B15" s="126" t="s">
        <v>1015</v>
      </c>
      <c r="C15" s="126" t="s">
        <v>1016</v>
      </c>
      <c r="D15" s="126" t="s">
        <v>1017</v>
      </c>
      <c r="E15" s="126" t="s">
        <v>1018</v>
      </c>
    </row>
    <row r="16" customFormat="false" ht="11.25" hidden="false" customHeight="false" outlineLevel="0" collapsed="false">
      <c r="A16" s="126" t="s">
        <v>268</v>
      </c>
      <c r="B16" s="126" t="s">
        <v>1019</v>
      </c>
      <c r="C16" s="126" t="s">
        <v>1020</v>
      </c>
      <c r="D16" s="126" t="s">
        <v>1021</v>
      </c>
      <c r="E16" s="126" t="s">
        <v>1022</v>
      </c>
    </row>
    <row r="17" customFormat="false" ht="11.25" hidden="false" customHeight="false" outlineLevel="0" collapsed="false">
      <c r="A17" s="126" t="s">
        <v>268</v>
      </c>
      <c r="B17" s="126" t="s">
        <v>1023</v>
      </c>
      <c r="C17" s="126" t="s">
        <v>1024</v>
      </c>
      <c r="D17" s="126" t="s">
        <v>441</v>
      </c>
      <c r="E17" s="126" t="s">
        <v>1025</v>
      </c>
    </row>
    <row r="18" customFormat="false" ht="11.25" hidden="false" customHeight="false" outlineLevel="0" collapsed="false">
      <c r="A18" s="126" t="s">
        <v>268</v>
      </c>
      <c r="B18" s="126" t="s">
        <v>1026</v>
      </c>
      <c r="C18" s="126" t="s">
        <v>1027</v>
      </c>
      <c r="D18" s="126" t="s">
        <v>450</v>
      </c>
      <c r="E18" s="126" t="s">
        <v>1028</v>
      </c>
    </row>
    <row r="19" customFormat="false" ht="11.25" hidden="false" customHeight="false" outlineLevel="0" collapsed="false">
      <c r="A19" s="126" t="s">
        <v>268</v>
      </c>
      <c r="B19" s="126" t="s">
        <v>1029</v>
      </c>
      <c r="C19" s="126" t="s">
        <v>1030</v>
      </c>
      <c r="D19" s="126" t="s">
        <v>474</v>
      </c>
      <c r="E19" s="126" t="s">
        <v>1031</v>
      </c>
    </row>
    <row r="20" customFormat="false" ht="11.25" hidden="false" customHeight="false" outlineLevel="0" collapsed="false">
      <c r="A20" s="126" t="s">
        <v>268</v>
      </c>
      <c r="B20" s="126" t="s">
        <v>1032</v>
      </c>
      <c r="C20" s="126" t="s">
        <v>1033</v>
      </c>
      <c r="D20" s="126" t="s">
        <v>1034</v>
      </c>
      <c r="E20" s="126" t="s">
        <v>1035</v>
      </c>
    </row>
    <row r="21" customFormat="false" ht="11.25" hidden="false" customHeight="false" outlineLevel="0" collapsed="false">
      <c r="A21" s="126" t="s">
        <v>268</v>
      </c>
      <c r="B21" s="126" t="s">
        <v>1036</v>
      </c>
      <c r="C21" s="126" t="s">
        <v>1037</v>
      </c>
      <c r="D21" s="126" t="s">
        <v>1038</v>
      </c>
      <c r="E21" s="126" t="s">
        <v>1039</v>
      </c>
    </row>
    <row r="22" customFormat="false" ht="11.25" hidden="false" customHeight="false" outlineLevel="0" collapsed="false">
      <c r="A22" s="126" t="s">
        <v>268</v>
      </c>
      <c r="B22" s="126" t="s">
        <v>1040</v>
      </c>
      <c r="C22" s="126" t="s">
        <v>1041</v>
      </c>
      <c r="D22" s="126" t="s">
        <v>1042</v>
      </c>
      <c r="E22" s="126" t="s">
        <v>1043</v>
      </c>
    </row>
    <row r="23" customFormat="false" ht="11.25" hidden="false" customHeight="false" outlineLevel="0" collapsed="false">
      <c r="A23" s="126" t="s">
        <v>268</v>
      </c>
      <c r="B23" s="126" t="s">
        <v>1044</v>
      </c>
      <c r="C23" s="126" t="s">
        <v>1045</v>
      </c>
      <c r="D23" s="126" t="s">
        <v>493</v>
      </c>
      <c r="E23" s="126" t="s">
        <v>1046</v>
      </c>
    </row>
    <row r="24" customFormat="false" ht="11.25" hidden="false" customHeight="false" outlineLevel="0" collapsed="false">
      <c r="A24" s="126" t="s">
        <v>976</v>
      </c>
      <c r="B24" s="126" t="s">
        <v>976</v>
      </c>
      <c r="C24" s="126" t="s">
        <v>1047</v>
      </c>
      <c r="D24" s="126" t="s">
        <v>1048</v>
      </c>
      <c r="E24" s="126" t="s">
        <v>1049</v>
      </c>
    </row>
    <row r="25" customFormat="false" ht="11.25" hidden="false" customHeight="false" outlineLevel="0" collapsed="false">
      <c r="A25" s="126" t="s">
        <v>976</v>
      </c>
      <c r="B25" s="126" t="s">
        <v>1050</v>
      </c>
      <c r="C25" s="126" t="s">
        <v>1051</v>
      </c>
      <c r="D25" s="126" t="s">
        <v>771</v>
      </c>
      <c r="E25" s="126" t="s">
        <v>1052</v>
      </c>
    </row>
    <row r="26" customFormat="false" ht="11.25" hidden="false" customHeight="false" outlineLevel="0" collapsed="false">
      <c r="A26" s="126" t="s">
        <v>976</v>
      </c>
      <c r="B26" s="126" t="s">
        <v>1053</v>
      </c>
      <c r="C26" s="126" t="s">
        <v>1054</v>
      </c>
      <c r="D26" s="126" t="s">
        <v>790</v>
      </c>
      <c r="E26" s="126" t="s">
        <v>1055</v>
      </c>
    </row>
    <row r="27" customFormat="false" ht="11.25" hidden="false" customHeight="false" outlineLevel="0" collapsed="false">
      <c r="A27" s="126" t="s">
        <v>976</v>
      </c>
      <c r="B27" s="126" t="s">
        <v>1056</v>
      </c>
      <c r="C27" s="126" t="s">
        <v>1057</v>
      </c>
      <c r="D27" s="126" t="s">
        <v>1058</v>
      </c>
      <c r="E27" s="126" t="s">
        <v>1059</v>
      </c>
    </row>
    <row r="28" customFormat="false" ht="11.25" hidden="false" customHeight="false" outlineLevel="0" collapsed="false">
      <c r="A28" s="126" t="s">
        <v>976</v>
      </c>
      <c r="B28" s="126" t="s">
        <v>1060</v>
      </c>
      <c r="C28" s="126" t="s">
        <v>1061</v>
      </c>
    </row>
    <row r="29" customFormat="false" ht="11.25" hidden="false" customHeight="false" outlineLevel="0" collapsed="false">
      <c r="A29" s="126" t="s">
        <v>976</v>
      </c>
      <c r="B29" s="126" t="s">
        <v>1062</v>
      </c>
      <c r="C29" s="126" t="s">
        <v>1063</v>
      </c>
    </row>
    <row r="30" customFormat="false" ht="11.25" hidden="false" customHeight="false" outlineLevel="0" collapsed="false">
      <c r="A30" s="126" t="s">
        <v>976</v>
      </c>
      <c r="B30" s="126" t="s">
        <v>1064</v>
      </c>
      <c r="C30" s="126" t="s">
        <v>1065</v>
      </c>
    </row>
    <row r="31" customFormat="false" ht="11.25" hidden="false" customHeight="false" outlineLevel="0" collapsed="false">
      <c r="A31" s="126" t="s">
        <v>976</v>
      </c>
      <c r="B31" s="126" t="s">
        <v>1066</v>
      </c>
      <c r="C31" s="126" t="s">
        <v>1067</v>
      </c>
    </row>
    <row r="32" customFormat="false" ht="11.25" hidden="false" customHeight="false" outlineLevel="0" collapsed="false">
      <c r="A32" s="126" t="s">
        <v>976</v>
      </c>
      <c r="B32" s="126" t="s">
        <v>1068</v>
      </c>
      <c r="C32" s="126" t="s">
        <v>1069</v>
      </c>
    </row>
    <row r="33" customFormat="false" ht="11.25" hidden="false" customHeight="false" outlineLevel="0" collapsed="false">
      <c r="A33" s="126" t="s">
        <v>976</v>
      </c>
      <c r="B33" s="126" t="s">
        <v>1070</v>
      </c>
      <c r="C33" s="126" t="s">
        <v>1071</v>
      </c>
    </row>
    <row r="34" customFormat="false" ht="11.25" hidden="false" customHeight="false" outlineLevel="0" collapsed="false">
      <c r="A34" s="126" t="s">
        <v>976</v>
      </c>
      <c r="B34" s="126" t="s">
        <v>1072</v>
      </c>
      <c r="C34" s="126" t="s">
        <v>1073</v>
      </c>
    </row>
    <row r="35" customFormat="false" ht="11.25" hidden="false" customHeight="false" outlineLevel="0" collapsed="false">
      <c r="A35" s="126" t="s">
        <v>976</v>
      </c>
      <c r="B35" s="126" t="s">
        <v>1074</v>
      </c>
      <c r="C35" s="126" t="s">
        <v>1075</v>
      </c>
    </row>
    <row r="36" customFormat="false" ht="11.25" hidden="false" customHeight="false" outlineLevel="0" collapsed="false">
      <c r="A36" s="126" t="s">
        <v>980</v>
      </c>
      <c r="B36" s="126" t="s">
        <v>980</v>
      </c>
      <c r="C36" s="126" t="s">
        <v>1076</v>
      </c>
    </row>
    <row r="37" customFormat="false" ht="11.25" hidden="false" customHeight="false" outlineLevel="0" collapsed="false">
      <c r="A37" s="126" t="s">
        <v>980</v>
      </c>
      <c r="B37" s="126" t="s">
        <v>1077</v>
      </c>
      <c r="C37" s="126" t="s">
        <v>1078</v>
      </c>
    </row>
    <row r="38" customFormat="false" ht="11.25" hidden="false" customHeight="false" outlineLevel="0" collapsed="false">
      <c r="A38" s="126" t="s">
        <v>980</v>
      </c>
      <c r="B38" s="126" t="s">
        <v>1079</v>
      </c>
      <c r="C38" s="126" t="s">
        <v>1080</v>
      </c>
    </row>
    <row r="39" customFormat="false" ht="11.25" hidden="false" customHeight="false" outlineLevel="0" collapsed="false">
      <c r="A39" s="126" t="s">
        <v>980</v>
      </c>
      <c r="B39" s="126" t="s">
        <v>1081</v>
      </c>
      <c r="C39" s="126" t="s">
        <v>1082</v>
      </c>
    </row>
    <row r="40" customFormat="false" ht="11.25" hidden="false" customHeight="false" outlineLevel="0" collapsed="false">
      <c r="A40" s="126" t="s">
        <v>980</v>
      </c>
      <c r="B40" s="126" t="s">
        <v>1083</v>
      </c>
      <c r="C40" s="126" t="s">
        <v>1084</v>
      </c>
    </row>
    <row r="41" customFormat="false" ht="11.25" hidden="false" customHeight="false" outlineLevel="0" collapsed="false">
      <c r="A41" s="126" t="s">
        <v>980</v>
      </c>
      <c r="B41" s="126" t="s">
        <v>1085</v>
      </c>
      <c r="C41" s="126" t="s">
        <v>1086</v>
      </c>
    </row>
    <row r="42" customFormat="false" ht="11.25" hidden="false" customHeight="false" outlineLevel="0" collapsed="false">
      <c r="A42" s="126" t="s">
        <v>980</v>
      </c>
      <c r="B42" s="126" t="s">
        <v>1087</v>
      </c>
      <c r="C42" s="126" t="s">
        <v>1088</v>
      </c>
    </row>
    <row r="43" customFormat="false" ht="11.25" hidden="false" customHeight="false" outlineLevel="0" collapsed="false">
      <c r="A43" s="126" t="s">
        <v>980</v>
      </c>
      <c r="B43" s="126" t="s">
        <v>1089</v>
      </c>
      <c r="C43" s="126" t="s">
        <v>1090</v>
      </c>
    </row>
    <row r="44" customFormat="false" ht="11.25" hidden="false" customHeight="false" outlineLevel="0" collapsed="false">
      <c r="A44" s="126" t="s">
        <v>980</v>
      </c>
      <c r="B44" s="126" t="s">
        <v>1091</v>
      </c>
      <c r="C44" s="126" t="s">
        <v>1092</v>
      </c>
    </row>
    <row r="45" customFormat="false" ht="11.25" hidden="false" customHeight="false" outlineLevel="0" collapsed="false">
      <c r="A45" s="126" t="s">
        <v>980</v>
      </c>
      <c r="B45" s="126" t="s">
        <v>1093</v>
      </c>
      <c r="C45" s="126" t="s">
        <v>1094</v>
      </c>
    </row>
    <row r="46" customFormat="false" ht="11.25" hidden="false" customHeight="false" outlineLevel="0" collapsed="false">
      <c r="A46" s="126" t="s">
        <v>984</v>
      </c>
      <c r="B46" s="126" t="s">
        <v>1095</v>
      </c>
      <c r="C46" s="126" t="s">
        <v>1096</v>
      </c>
    </row>
    <row r="47" customFormat="false" ht="11.25" hidden="false" customHeight="false" outlineLevel="0" collapsed="false">
      <c r="A47" s="126" t="s">
        <v>984</v>
      </c>
      <c r="B47" s="126" t="s">
        <v>1097</v>
      </c>
      <c r="C47" s="126" t="s">
        <v>1098</v>
      </c>
    </row>
    <row r="48" customFormat="false" ht="11.25" hidden="false" customHeight="false" outlineLevel="0" collapsed="false">
      <c r="A48" s="126" t="s">
        <v>984</v>
      </c>
      <c r="B48" s="126" t="s">
        <v>984</v>
      </c>
      <c r="C48" s="126" t="s">
        <v>1099</v>
      </c>
    </row>
    <row r="49" customFormat="false" ht="11.25" hidden="false" customHeight="false" outlineLevel="0" collapsed="false">
      <c r="A49" s="126" t="s">
        <v>984</v>
      </c>
      <c r="B49" s="126" t="s">
        <v>1100</v>
      </c>
      <c r="C49" s="126" t="s">
        <v>1101</v>
      </c>
    </row>
    <row r="50" customFormat="false" ht="11.25" hidden="false" customHeight="false" outlineLevel="0" collapsed="false">
      <c r="A50" s="126" t="s">
        <v>984</v>
      </c>
      <c r="B50" s="126" t="s">
        <v>1102</v>
      </c>
      <c r="C50" s="126" t="s">
        <v>1103</v>
      </c>
    </row>
    <row r="51" customFormat="false" ht="11.25" hidden="false" customHeight="false" outlineLevel="0" collapsed="false">
      <c r="A51" s="126" t="s">
        <v>984</v>
      </c>
      <c r="B51" s="126" t="s">
        <v>1104</v>
      </c>
      <c r="C51" s="126" t="s">
        <v>1105</v>
      </c>
    </row>
    <row r="52" customFormat="false" ht="11.25" hidden="false" customHeight="false" outlineLevel="0" collapsed="false">
      <c r="A52" s="126" t="s">
        <v>984</v>
      </c>
      <c r="B52" s="126" t="s">
        <v>1106</v>
      </c>
      <c r="C52" s="126" t="s">
        <v>1107</v>
      </c>
    </row>
    <row r="53" customFormat="false" ht="11.25" hidden="false" customHeight="false" outlineLevel="0" collapsed="false">
      <c r="A53" s="126" t="s">
        <v>984</v>
      </c>
      <c r="B53" s="126" t="s">
        <v>1108</v>
      </c>
      <c r="C53" s="126" t="s">
        <v>1109</v>
      </c>
    </row>
    <row r="54" customFormat="false" ht="11.25" hidden="false" customHeight="false" outlineLevel="0" collapsed="false">
      <c r="A54" s="126" t="s">
        <v>984</v>
      </c>
      <c r="B54" s="126" t="s">
        <v>1110</v>
      </c>
      <c r="C54" s="126" t="s">
        <v>1111</v>
      </c>
    </row>
    <row r="55" customFormat="false" ht="11.25" hidden="false" customHeight="false" outlineLevel="0" collapsed="false">
      <c r="A55" s="126" t="s">
        <v>984</v>
      </c>
      <c r="B55" s="126" t="s">
        <v>1112</v>
      </c>
      <c r="C55" s="126" t="s">
        <v>1113</v>
      </c>
    </row>
    <row r="56" customFormat="false" ht="11.25" hidden="false" customHeight="false" outlineLevel="0" collapsed="false">
      <c r="A56" s="126" t="s">
        <v>984</v>
      </c>
      <c r="B56" s="126" t="s">
        <v>1114</v>
      </c>
      <c r="C56" s="126" t="s">
        <v>1115</v>
      </c>
    </row>
    <row r="57" customFormat="false" ht="11.25" hidden="false" customHeight="false" outlineLevel="0" collapsed="false">
      <c r="A57" s="126" t="s">
        <v>984</v>
      </c>
      <c r="B57" s="126" t="s">
        <v>1116</v>
      </c>
      <c r="C57" s="126" t="s">
        <v>1117</v>
      </c>
    </row>
    <row r="58" customFormat="false" ht="11.25" hidden="false" customHeight="false" outlineLevel="0" collapsed="false">
      <c r="A58" s="126" t="s">
        <v>984</v>
      </c>
      <c r="B58" s="126" t="s">
        <v>1118</v>
      </c>
      <c r="C58" s="126" t="s">
        <v>1119</v>
      </c>
    </row>
    <row r="59" customFormat="false" ht="11.25" hidden="false" customHeight="false" outlineLevel="0" collapsed="false">
      <c r="A59" s="126" t="s">
        <v>984</v>
      </c>
      <c r="B59" s="126" t="s">
        <v>1120</v>
      </c>
      <c r="C59" s="126" t="s">
        <v>1121</v>
      </c>
    </row>
    <row r="60" customFormat="false" ht="11.25" hidden="false" customHeight="false" outlineLevel="0" collapsed="false">
      <c r="A60" s="126" t="s">
        <v>984</v>
      </c>
      <c r="B60" s="126" t="s">
        <v>1122</v>
      </c>
      <c r="C60" s="126" t="s">
        <v>1123</v>
      </c>
    </row>
    <row r="61" customFormat="false" ht="11.25" hidden="false" customHeight="false" outlineLevel="0" collapsed="false">
      <c r="A61" s="126" t="s">
        <v>984</v>
      </c>
      <c r="B61" s="126" t="s">
        <v>1124</v>
      </c>
      <c r="C61" s="126" t="s">
        <v>1125</v>
      </c>
    </row>
    <row r="62" customFormat="false" ht="11.25" hidden="false" customHeight="false" outlineLevel="0" collapsed="false">
      <c r="A62" s="126" t="s">
        <v>984</v>
      </c>
      <c r="B62" s="126" t="s">
        <v>1126</v>
      </c>
      <c r="C62" s="126" t="s">
        <v>1127</v>
      </c>
    </row>
    <row r="63" customFormat="false" ht="11.25" hidden="false" customHeight="false" outlineLevel="0" collapsed="false">
      <c r="A63" s="126" t="s">
        <v>984</v>
      </c>
      <c r="B63" s="126" t="s">
        <v>1128</v>
      </c>
      <c r="C63" s="126" t="s">
        <v>1129</v>
      </c>
    </row>
    <row r="64" customFormat="false" ht="11.25" hidden="false" customHeight="false" outlineLevel="0" collapsed="false">
      <c r="A64" s="126" t="s">
        <v>984</v>
      </c>
      <c r="B64" s="126" t="s">
        <v>1130</v>
      </c>
      <c r="C64" s="126" t="s">
        <v>1131</v>
      </c>
    </row>
    <row r="65" customFormat="false" ht="11.25" hidden="false" customHeight="false" outlineLevel="0" collapsed="false">
      <c r="A65" s="126" t="s">
        <v>984</v>
      </c>
      <c r="B65" s="126" t="s">
        <v>1132</v>
      </c>
      <c r="C65" s="126" t="s">
        <v>1133</v>
      </c>
    </row>
    <row r="66" customFormat="false" ht="11.25" hidden="false" customHeight="false" outlineLevel="0" collapsed="false">
      <c r="A66" s="126" t="s">
        <v>988</v>
      </c>
      <c r="B66" s="126" t="s">
        <v>1134</v>
      </c>
      <c r="C66" s="126" t="s">
        <v>1135</v>
      </c>
    </row>
    <row r="67" customFormat="false" ht="11.25" hidden="false" customHeight="false" outlineLevel="0" collapsed="false">
      <c r="A67" s="126" t="s">
        <v>988</v>
      </c>
      <c r="B67" s="126" t="s">
        <v>1136</v>
      </c>
      <c r="C67" s="126" t="s">
        <v>1137</v>
      </c>
    </row>
    <row r="68" customFormat="false" ht="11.25" hidden="false" customHeight="false" outlineLevel="0" collapsed="false">
      <c r="A68" s="126" t="s">
        <v>988</v>
      </c>
      <c r="B68" s="126" t="s">
        <v>988</v>
      </c>
      <c r="C68" s="126" t="s">
        <v>1138</v>
      </c>
    </row>
    <row r="69" customFormat="false" ht="11.25" hidden="false" customHeight="false" outlineLevel="0" collapsed="false">
      <c r="A69" s="126" t="s">
        <v>988</v>
      </c>
      <c r="B69" s="126" t="s">
        <v>1139</v>
      </c>
      <c r="C69" s="126" t="s">
        <v>1140</v>
      </c>
    </row>
    <row r="70" customFormat="false" ht="11.25" hidden="false" customHeight="false" outlineLevel="0" collapsed="false">
      <c r="A70" s="126" t="s">
        <v>988</v>
      </c>
      <c r="B70" s="126" t="s">
        <v>1141</v>
      </c>
      <c r="C70" s="126" t="s">
        <v>1142</v>
      </c>
    </row>
    <row r="71" customFormat="false" ht="11.25" hidden="false" customHeight="false" outlineLevel="0" collapsed="false">
      <c r="A71" s="126" t="s">
        <v>988</v>
      </c>
      <c r="B71" s="126" t="s">
        <v>1143</v>
      </c>
      <c r="C71" s="126" t="s">
        <v>1144</v>
      </c>
    </row>
    <row r="72" customFormat="false" ht="11.25" hidden="false" customHeight="false" outlineLevel="0" collapsed="false">
      <c r="A72" s="126" t="s">
        <v>988</v>
      </c>
      <c r="B72" s="126" t="s">
        <v>1145</v>
      </c>
      <c r="C72" s="126" t="s">
        <v>1146</v>
      </c>
    </row>
    <row r="73" customFormat="false" ht="11.25" hidden="false" customHeight="false" outlineLevel="0" collapsed="false">
      <c r="A73" s="126" t="s">
        <v>988</v>
      </c>
      <c r="B73" s="126" t="s">
        <v>1147</v>
      </c>
      <c r="C73" s="126" t="s">
        <v>1148</v>
      </c>
    </row>
    <row r="74" customFormat="false" ht="11.25" hidden="false" customHeight="false" outlineLevel="0" collapsed="false">
      <c r="A74" s="126" t="s">
        <v>988</v>
      </c>
      <c r="B74" s="126" t="s">
        <v>1149</v>
      </c>
      <c r="C74" s="126" t="s">
        <v>1150</v>
      </c>
    </row>
    <row r="75" customFormat="false" ht="11.25" hidden="false" customHeight="false" outlineLevel="0" collapsed="false">
      <c r="A75" s="126" t="s">
        <v>988</v>
      </c>
      <c r="B75" s="126" t="s">
        <v>1151</v>
      </c>
      <c r="C75" s="126" t="s">
        <v>1152</v>
      </c>
    </row>
    <row r="76" customFormat="false" ht="11.25" hidden="false" customHeight="false" outlineLevel="0" collapsed="false">
      <c r="A76" s="126" t="s">
        <v>988</v>
      </c>
      <c r="B76" s="126" t="s">
        <v>1153</v>
      </c>
      <c r="C76" s="126" t="s">
        <v>1154</v>
      </c>
    </row>
    <row r="77" customFormat="false" ht="11.25" hidden="false" customHeight="false" outlineLevel="0" collapsed="false">
      <c r="A77" s="126" t="s">
        <v>988</v>
      </c>
      <c r="B77" s="126" t="s">
        <v>1155</v>
      </c>
      <c r="C77" s="126" t="s">
        <v>1156</v>
      </c>
    </row>
    <row r="78" customFormat="false" ht="11.25" hidden="false" customHeight="false" outlineLevel="0" collapsed="false">
      <c r="A78" s="126" t="s">
        <v>988</v>
      </c>
      <c r="B78" s="126" t="s">
        <v>1157</v>
      </c>
      <c r="C78" s="126" t="s">
        <v>1158</v>
      </c>
    </row>
    <row r="79" customFormat="false" ht="11.25" hidden="false" customHeight="false" outlineLevel="0" collapsed="false">
      <c r="A79" s="126" t="s">
        <v>988</v>
      </c>
      <c r="B79" s="126" t="s">
        <v>1159</v>
      </c>
      <c r="C79" s="126" t="s">
        <v>1160</v>
      </c>
    </row>
    <row r="80" customFormat="false" ht="11.25" hidden="false" customHeight="false" outlineLevel="0" collapsed="false">
      <c r="A80" s="126" t="s">
        <v>988</v>
      </c>
      <c r="B80" s="126" t="s">
        <v>1161</v>
      </c>
      <c r="C80" s="126" t="s">
        <v>1162</v>
      </c>
    </row>
    <row r="81" customFormat="false" ht="11.25" hidden="false" customHeight="false" outlineLevel="0" collapsed="false">
      <c r="A81" s="126" t="s">
        <v>992</v>
      </c>
      <c r="B81" s="126" t="s">
        <v>1163</v>
      </c>
      <c r="C81" s="126" t="s">
        <v>1164</v>
      </c>
    </row>
    <row r="82" customFormat="false" ht="11.25" hidden="false" customHeight="false" outlineLevel="0" collapsed="false">
      <c r="A82" s="126" t="s">
        <v>992</v>
      </c>
      <c r="B82" s="126" t="s">
        <v>1165</v>
      </c>
      <c r="C82" s="126" t="s">
        <v>1166</v>
      </c>
    </row>
    <row r="83" customFormat="false" ht="11.25" hidden="false" customHeight="false" outlineLevel="0" collapsed="false">
      <c r="A83" s="126" t="s">
        <v>992</v>
      </c>
      <c r="B83" s="126" t="s">
        <v>1167</v>
      </c>
      <c r="C83" s="126" t="s">
        <v>1168</v>
      </c>
    </row>
    <row r="84" customFormat="false" ht="11.25" hidden="false" customHeight="false" outlineLevel="0" collapsed="false">
      <c r="A84" s="126" t="s">
        <v>992</v>
      </c>
      <c r="B84" s="126" t="s">
        <v>1169</v>
      </c>
      <c r="C84" s="126" t="s">
        <v>1170</v>
      </c>
    </row>
    <row r="85" customFormat="false" ht="11.25" hidden="false" customHeight="false" outlineLevel="0" collapsed="false">
      <c r="A85" s="126" t="s">
        <v>992</v>
      </c>
      <c r="B85" s="126" t="s">
        <v>992</v>
      </c>
      <c r="C85" s="126" t="s">
        <v>1171</v>
      </c>
    </row>
    <row r="86" customFormat="false" ht="11.25" hidden="false" customHeight="false" outlineLevel="0" collapsed="false">
      <c r="A86" s="126" t="s">
        <v>992</v>
      </c>
      <c r="B86" s="126" t="s">
        <v>1172</v>
      </c>
      <c r="C86" s="126" t="s">
        <v>1173</v>
      </c>
    </row>
    <row r="87" customFormat="false" ht="11.25" hidden="false" customHeight="false" outlineLevel="0" collapsed="false">
      <c r="A87" s="126" t="s">
        <v>992</v>
      </c>
      <c r="B87" s="126" t="s">
        <v>1174</v>
      </c>
      <c r="C87" s="126" t="s">
        <v>1175</v>
      </c>
    </row>
    <row r="88" customFormat="false" ht="11.25" hidden="false" customHeight="false" outlineLevel="0" collapsed="false">
      <c r="A88" s="126" t="s">
        <v>992</v>
      </c>
      <c r="B88" s="126" t="s">
        <v>1176</v>
      </c>
      <c r="C88" s="126" t="s">
        <v>1177</v>
      </c>
    </row>
    <row r="89" customFormat="false" ht="11.25" hidden="false" customHeight="false" outlineLevel="0" collapsed="false">
      <c r="A89" s="126" t="s">
        <v>992</v>
      </c>
      <c r="B89" s="126" t="s">
        <v>1178</v>
      </c>
      <c r="C89" s="126" t="s">
        <v>1179</v>
      </c>
    </row>
    <row r="90" customFormat="false" ht="11.25" hidden="false" customHeight="false" outlineLevel="0" collapsed="false">
      <c r="A90" s="126" t="s">
        <v>992</v>
      </c>
      <c r="B90" s="126" t="s">
        <v>1180</v>
      </c>
      <c r="C90" s="126" t="s">
        <v>1181</v>
      </c>
    </row>
    <row r="91" customFormat="false" ht="11.25" hidden="false" customHeight="false" outlineLevel="0" collapsed="false">
      <c r="A91" s="126" t="s">
        <v>992</v>
      </c>
      <c r="B91" s="126" t="s">
        <v>1182</v>
      </c>
      <c r="C91" s="126" t="s">
        <v>1183</v>
      </c>
    </row>
    <row r="92" customFormat="false" ht="11.25" hidden="false" customHeight="false" outlineLevel="0" collapsed="false">
      <c r="A92" s="126" t="s">
        <v>992</v>
      </c>
      <c r="B92" s="126" t="s">
        <v>1184</v>
      </c>
      <c r="C92" s="126" t="s">
        <v>1185</v>
      </c>
    </row>
    <row r="93" customFormat="false" ht="11.25" hidden="false" customHeight="false" outlineLevel="0" collapsed="false">
      <c r="A93" s="126" t="s">
        <v>992</v>
      </c>
      <c r="B93" s="126" t="s">
        <v>1186</v>
      </c>
      <c r="C93" s="126" t="s">
        <v>1187</v>
      </c>
    </row>
    <row r="94" customFormat="false" ht="11.25" hidden="false" customHeight="false" outlineLevel="0" collapsed="false">
      <c r="A94" s="126" t="s">
        <v>992</v>
      </c>
      <c r="B94" s="126" t="s">
        <v>1188</v>
      </c>
      <c r="C94" s="126" t="s">
        <v>1189</v>
      </c>
    </row>
    <row r="95" customFormat="false" ht="11.25" hidden="false" customHeight="false" outlineLevel="0" collapsed="false">
      <c r="A95" s="126" t="s">
        <v>992</v>
      </c>
      <c r="B95" s="126" t="s">
        <v>1190</v>
      </c>
      <c r="C95" s="126" t="s">
        <v>1191</v>
      </c>
    </row>
    <row r="96" customFormat="false" ht="11.25" hidden="false" customHeight="false" outlineLevel="0" collapsed="false">
      <c r="A96" s="126" t="s">
        <v>992</v>
      </c>
      <c r="B96" s="126" t="s">
        <v>1192</v>
      </c>
      <c r="C96" s="126" t="s">
        <v>1193</v>
      </c>
    </row>
    <row r="97" customFormat="false" ht="11.25" hidden="false" customHeight="false" outlineLevel="0" collapsed="false">
      <c r="A97" s="126" t="s">
        <v>996</v>
      </c>
      <c r="B97" s="126" t="s">
        <v>996</v>
      </c>
      <c r="C97" s="126" t="s">
        <v>1194</v>
      </c>
    </row>
    <row r="98" customFormat="false" ht="11.25" hidden="false" customHeight="false" outlineLevel="0" collapsed="false">
      <c r="A98" s="126" t="s">
        <v>1000</v>
      </c>
      <c r="B98" s="126" t="s">
        <v>1195</v>
      </c>
      <c r="C98" s="126" t="s">
        <v>1196</v>
      </c>
    </row>
    <row r="99" customFormat="false" ht="11.25" hidden="false" customHeight="false" outlineLevel="0" collapsed="false">
      <c r="A99" s="126" t="s">
        <v>1000</v>
      </c>
      <c r="B99" s="126" t="s">
        <v>1197</v>
      </c>
      <c r="C99" s="126" t="s">
        <v>1198</v>
      </c>
    </row>
    <row r="100" customFormat="false" ht="11.25" hidden="false" customHeight="false" outlineLevel="0" collapsed="false">
      <c r="A100" s="126" t="s">
        <v>1000</v>
      </c>
      <c r="B100" s="126" t="s">
        <v>1199</v>
      </c>
      <c r="C100" s="126" t="s">
        <v>1200</v>
      </c>
    </row>
    <row r="101" customFormat="false" ht="11.25" hidden="false" customHeight="false" outlineLevel="0" collapsed="false">
      <c r="A101" s="126" t="s">
        <v>1000</v>
      </c>
      <c r="B101" s="126" t="s">
        <v>1201</v>
      </c>
      <c r="C101" s="126" t="s">
        <v>1202</v>
      </c>
    </row>
    <row r="102" customFormat="false" ht="11.25" hidden="false" customHeight="false" outlineLevel="0" collapsed="false">
      <c r="A102" s="126" t="s">
        <v>1000</v>
      </c>
      <c r="B102" s="126" t="s">
        <v>1203</v>
      </c>
      <c r="C102" s="126" t="s">
        <v>1204</v>
      </c>
    </row>
    <row r="103" customFormat="false" ht="11.25" hidden="false" customHeight="false" outlineLevel="0" collapsed="false">
      <c r="A103" s="126" t="s">
        <v>1000</v>
      </c>
      <c r="B103" s="126" t="s">
        <v>1205</v>
      </c>
      <c r="C103" s="126" t="s">
        <v>1206</v>
      </c>
    </row>
    <row r="104" customFormat="false" ht="11.25" hidden="false" customHeight="false" outlineLevel="0" collapsed="false">
      <c r="A104" s="126" t="s">
        <v>1000</v>
      </c>
      <c r="B104" s="126" t="s">
        <v>1000</v>
      </c>
      <c r="C104" s="126" t="s">
        <v>1207</v>
      </c>
    </row>
    <row r="105" customFormat="false" ht="11.25" hidden="false" customHeight="false" outlineLevel="0" collapsed="false">
      <c r="A105" s="126" t="s">
        <v>1000</v>
      </c>
      <c r="B105" s="126" t="s">
        <v>1208</v>
      </c>
      <c r="C105" s="126" t="s">
        <v>1209</v>
      </c>
    </row>
    <row r="106" customFormat="false" ht="11.25" hidden="false" customHeight="false" outlineLevel="0" collapsed="false">
      <c r="A106" s="126" t="s">
        <v>1000</v>
      </c>
      <c r="B106" s="126" t="s">
        <v>1210</v>
      </c>
      <c r="C106" s="126" t="s">
        <v>1211</v>
      </c>
    </row>
    <row r="107" customFormat="false" ht="11.25" hidden="false" customHeight="false" outlineLevel="0" collapsed="false">
      <c r="A107" s="126" t="s">
        <v>1000</v>
      </c>
      <c r="B107" s="126" t="s">
        <v>1212</v>
      </c>
      <c r="C107" s="126" t="s">
        <v>1213</v>
      </c>
    </row>
    <row r="108" customFormat="false" ht="11.25" hidden="false" customHeight="false" outlineLevel="0" collapsed="false">
      <c r="A108" s="126" t="s">
        <v>1000</v>
      </c>
      <c r="B108" s="126" t="s">
        <v>1214</v>
      </c>
      <c r="C108" s="126" t="s">
        <v>1215</v>
      </c>
    </row>
    <row r="109" customFormat="false" ht="11.25" hidden="false" customHeight="false" outlineLevel="0" collapsed="false">
      <c r="A109" s="126" t="s">
        <v>1000</v>
      </c>
      <c r="B109" s="126" t="s">
        <v>1216</v>
      </c>
      <c r="C109" s="126" t="s">
        <v>1217</v>
      </c>
    </row>
    <row r="110" customFormat="false" ht="11.25" hidden="false" customHeight="false" outlineLevel="0" collapsed="false">
      <c r="A110" s="126" t="s">
        <v>1000</v>
      </c>
      <c r="B110" s="126" t="s">
        <v>1218</v>
      </c>
      <c r="C110" s="126" t="s">
        <v>1219</v>
      </c>
    </row>
    <row r="111" customFormat="false" ht="11.25" hidden="false" customHeight="false" outlineLevel="0" collapsed="false">
      <c r="A111" s="126" t="s">
        <v>1000</v>
      </c>
      <c r="B111" s="126" t="s">
        <v>1220</v>
      </c>
      <c r="C111" s="126" t="s">
        <v>1221</v>
      </c>
    </row>
    <row r="112" customFormat="false" ht="11.25" hidden="false" customHeight="false" outlineLevel="0" collapsed="false">
      <c r="A112" s="126" t="s">
        <v>1000</v>
      </c>
      <c r="B112" s="126" t="s">
        <v>1222</v>
      </c>
      <c r="C112" s="126" t="s">
        <v>1223</v>
      </c>
    </row>
    <row r="113" customFormat="false" ht="11.25" hidden="false" customHeight="false" outlineLevel="0" collapsed="false">
      <c r="A113" s="126" t="s">
        <v>1000</v>
      </c>
      <c r="B113" s="126" t="s">
        <v>1224</v>
      </c>
      <c r="C113" s="126" t="s">
        <v>1225</v>
      </c>
    </row>
    <row r="114" customFormat="false" ht="11.25" hidden="false" customHeight="false" outlineLevel="0" collapsed="false">
      <c r="A114" s="126" t="s">
        <v>1000</v>
      </c>
      <c r="B114" s="126" t="s">
        <v>1226</v>
      </c>
      <c r="C114" s="126" t="s">
        <v>1227</v>
      </c>
    </row>
    <row r="115" customFormat="false" ht="11.25" hidden="false" customHeight="false" outlineLevel="0" collapsed="false">
      <c r="A115" s="126" t="s">
        <v>337</v>
      </c>
      <c r="B115" s="126" t="s">
        <v>1228</v>
      </c>
      <c r="C115" s="126" t="s">
        <v>1229</v>
      </c>
    </row>
    <row r="116" customFormat="false" ht="11.25" hidden="false" customHeight="false" outlineLevel="0" collapsed="false">
      <c r="A116" s="126" t="s">
        <v>337</v>
      </c>
      <c r="B116" s="126" t="s">
        <v>1230</v>
      </c>
      <c r="C116" s="126" t="s">
        <v>1231</v>
      </c>
    </row>
    <row r="117" customFormat="false" ht="11.25" hidden="false" customHeight="false" outlineLevel="0" collapsed="false">
      <c r="A117" s="126" t="s">
        <v>337</v>
      </c>
      <c r="B117" s="126" t="s">
        <v>1232</v>
      </c>
      <c r="C117" s="126" t="s">
        <v>1233</v>
      </c>
    </row>
    <row r="118" customFormat="false" ht="11.25" hidden="false" customHeight="false" outlineLevel="0" collapsed="false">
      <c r="A118" s="126" t="s">
        <v>337</v>
      </c>
      <c r="B118" s="126" t="s">
        <v>1234</v>
      </c>
      <c r="C118" s="126" t="s">
        <v>1235</v>
      </c>
    </row>
    <row r="119" customFormat="false" ht="11.25" hidden="false" customHeight="false" outlineLevel="0" collapsed="false">
      <c r="A119" s="126" t="s">
        <v>337</v>
      </c>
      <c r="B119" s="126" t="s">
        <v>1236</v>
      </c>
      <c r="C119" s="126" t="s">
        <v>1237</v>
      </c>
    </row>
    <row r="120" customFormat="false" ht="11.25" hidden="false" customHeight="false" outlineLevel="0" collapsed="false">
      <c r="A120" s="126" t="s">
        <v>337</v>
      </c>
      <c r="B120" s="126" t="s">
        <v>1238</v>
      </c>
      <c r="C120" s="126" t="s">
        <v>1239</v>
      </c>
    </row>
    <row r="121" customFormat="false" ht="11.25" hidden="false" customHeight="false" outlineLevel="0" collapsed="false">
      <c r="A121" s="126" t="s">
        <v>337</v>
      </c>
      <c r="B121" s="126" t="s">
        <v>337</v>
      </c>
      <c r="C121" s="126" t="s">
        <v>338</v>
      </c>
    </row>
    <row r="122" customFormat="false" ht="11.25" hidden="false" customHeight="false" outlineLevel="0" collapsed="false">
      <c r="A122" s="126" t="s">
        <v>337</v>
      </c>
      <c r="B122" s="126" t="s">
        <v>1240</v>
      </c>
      <c r="C122" s="126" t="s">
        <v>1241</v>
      </c>
    </row>
    <row r="123" customFormat="false" ht="11.25" hidden="false" customHeight="false" outlineLevel="0" collapsed="false">
      <c r="A123" s="126" t="s">
        <v>337</v>
      </c>
      <c r="B123" s="126" t="s">
        <v>1242</v>
      </c>
      <c r="C123" s="126" t="s">
        <v>1243</v>
      </c>
    </row>
    <row r="124" customFormat="false" ht="11.25" hidden="false" customHeight="false" outlineLevel="0" collapsed="false">
      <c r="A124" s="126" t="s">
        <v>337</v>
      </c>
      <c r="B124" s="126" t="s">
        <v>1244</v>
      </c>
      <c r="C124" s="126" t="s">
        <v>1245</v>
      </c>
    </row>
    <row r="125" customFormat="false" ht="11.25" hidden="false" customHeight="false" outlineLevel="0" collapsed="false">
      <c r="A125" s="126" t="s">
        <v>337</v>
      </c>
      <c r="B125" s="126" t="s">
        <v>1246</v>
      </c>
      <c r="C125" s="126" t="s">
        <v>1247</v>
      </c>
    </row>
    <row r="126" customFormat="false" ht="11.25" hidden="false" customHeight="false" outlineLevel="0" collapsed="false">
      <c r="A126" s="126" t="s">
        <v>337</v>
      </c>
      <c r="B126" s="126" t="s">
        <v>1248</v>
      </c>
      <c r="C126" s="126" t="s">
        <v>1249</v>
      </c>
    </row>
    <row r="127" customFormat="false" ht="11.25" hidden="false" customHeight="false" outlineLevel="0" collapsed="false">
      <c r="A127" s="126" t="s">
        <v>337</v>
      </c>
      <c r="B127" s="126" t="s">
        <v>1250</v>
      </c>
      <c r="C127" s="126" t="s">
        <v>1251</v>
      </c>
    </row>
    <row r="128" customFormat="false" ht="11.25" hidden="false" customHeight="false" outlineLevel="0" collapsed="false">
      <c r="A128" s="126" t="s">
        <v>337</v>
      </c>
      <c r="B128" s="126" t="s">
        <v>1252</v>
      </c>
      <c r="C128" s="126" t="s">
        <v>1253</v>
      </c>
    </row>
    <row r="129" customFormat="false" ht="11.25" hidden="false" customHeight="false" outlineLevel="0" collapsed="false">
      <c r="A129" s="126" t="s">
        <v>337</v>
      </c>
      <c r="B129" s="126" t="s">
        <v>1254</v>
      </c>
      <c r="C129" s="126" t="s">
        <v>1255</v>
      </c>
    </row>
    <row r="130" customFormat="false" ht="11.25" hidden="false" customHeight="false" outlineLevel="0" collapsed="false">
      <c r="A130" s="126" t="s">
        <v>337</v>
      </c>
      <c r="B130" s="126" t="s">
        <v>1256</v>
      </c>
      <c r="C130" s="126" t="s">
        <v>1257</v>
      </c>
    </row>
    <row r="131" customFormat="false" ht="11.25" hidden="false" customHeight="false" outlineLevel="0" collapsed="false">
      <c r="A131" s="126" t="s">
        <v>337</v>
      </c>
      <c r="B131" s="126" t="s">
        <v>1258</v>
      </c>
      <c r="C131" s="126" t="s">
        <v>1259</v>
      </c>
    </row>
    <row r="132" customFormat="false" ht="11.25" hidden="false" customHeight="false" outlineLevel="0" collapsed="false">
      <c r="A132" s="126" t="s">
        <v>337</v>
      </c>
      <c r="B132" s="126" t="s">
        <v>1260</v>
      </c>
      <c r="C132" s="126" t="s">
        <v>1261</v>
      </c>
    </row>
    <row r="133" customFormat="false" ht="11.25" hidden="false" customHeight="false" outlineLevel="0" collapsed="false">
      <c r="A133" s="126" t="s">
        <v>337</v>
      </c>
      <c r="B133" s="126" t="s">
        <v>1262</v>
      </c>
      <c r="C133" s="126" t="s">
        <v>1263</v>
      </c>
    </row>
    <row r="134" customFormat="false" ht="11.25" hidden="false" customHeight="false" outlineLevel="0" collapsed="false">
      <c r="A134" s="126" t="s">
        <v>337</v>
      </c>
      <c r="B134" s="126" t="s">
        <v>1264</v>
      </c>
      <c r="C134" s="126" t="s">
        <v>1265</v>
      </c>
    </row>
    <row r="135" customFormat="false" ht="11.25" hidden="false" customHeight="false" outlineLevel="0" collapsed="false">
      <c r="A135" s="126" t="s">
        <v>337</v>
      </c>
      <c r="B135" s="126" t="s">
        <v>1266</v>
      </c>
      <c r="C135" s="126" t="s">
        <v>1267</v>
      </c>
    </row>
    <row r="136" customFormat="false" ht="11.25" hidden="false" customHeight="false" outlineLevel="0" collapsed="false">
      <c r="A136" s="126" t="s">
        <v>337</v>
      </c>
      <c r="B136" s="126" t="s">
        <v>1268</v>
      </c>
      <c r="C136" s="126" t="s">
        <v>1269</v>
      </c>
    </row>
    <row r="137" customFormat="false" ht="11.25" hidden="false" customHeight="false" outlineLevel="0" collapsed="false">
      <c r="A137" s="126" t="s">
        <v>337</v>
      </c>
      <c r="B137" s="126" t="s">
        <v>1270</v>
      </c>
      <c r="C137" s="126" t="s">
        <v>1271</v>
      </c>
    </row>
    <row r="138" customFormat="false" ht="11.25" hidden="false" customHeight="false" outlineLevel="0" collapsed="false">
      <c r="A138" s="126" t="s">
        <v>1007</v>
      </c>
      <c r="B138" s="126" t="s">
        <v>1272</v>
      </c>
      <c r="C138" s="126" t="s">
        <v>1273</v>
      </c>
    </row>
    <row r="139" customFormat="false" ht="11.25" hidden="false" customHeight="false" outlineLevel="0" collapsed="false">
      <c r="A139" s="126" t="s">
        <v>1007</v>
      </c>
      <c r="B139" s="126" t="s">
        <v>1274</v>
      </c>
      <c r="C139" s="126" t="s">
        <v>1275</v>
      </c>
    </row>
    <row r="140" customFormat="false" ht="11.25" hidden="false" customHeight="false" outlineLevel="0" collapsed="false">
      <c r="A140" s="126" t="s">
        <v>1007</v>
      </c>
      <c r="B140" s="126" t="s">
        <v>1276</v>
      </c>
      <c r="C140" s="126" t="s">
        <v>1277</v>
      </c>
    </row>
    <row r="141" customFormat="false" ht="11.25" hidden="false" customHeight="false" outlineLevel="0" collapsed="false">
      <c r="A141" s="126" t="s">
        <v>1007</v>
      </c>
      <c r="B141" s="126" t="s">
        <v>1278</v>
      </c>
      <c r="C141" s="126" t="s">
        <v>1279</v>
      </c>
    </row>
    <row r="142" customFormat="false" ht="11.25" hidden="false" customHeight="false" outlineLevel="0" collapsed="false">
      <c r="A142" s="126" t="s">
        <v>1007</v>
      </c>
      <c r="B142" s="126" t="s">
        <v>1280</v>
      </c>
      <c r="C142" s="126" t="s">
        <v>1281</v>
      </c>
    </row>
    <row r="143" customFormat="false" ht="11.25" hidden="false" customHeight="false" outlineLevel="0" collapsed="false">
      <c r="A143" s="126" t="s">
        <v>1007</v>
      </c>
      <c r="B143" s="126" t="s">
        <v>1282</v>
      </c>
      <c r="C143" s="126" t="s">
        <v>1283</v>
      </c>
    </row>
    <row r="144" customFormat="false" ht="11.25" hidden="false" customHeight="false" outlineLevel="0" collapsed="false">
      <c r="A144" s="126" t="s">
        <v>1007</v>
      </c>
      <c r="B144" s="126" t="s">
        <v>1007</v>
      </c>
      <c r="C144" s="126" t="s">
        <v>1284</v>
      </c>
    </row>
    <row r="145" customFormat="false" ht="11.25" hidden="false" customHeight="false" outlineLevel="0" collapsed="false">
      <c r="A145" s="126" t="s">
        <v>1007</v>
      </c>
      <c r="B145" s="126" t="s">
        <v>1106</v>
      </c>
      <c r="C145" s="126" t="s">
        <v>1285</v>
      </c>
    </row>
    <row r="146" customFormat="false" ht="11.25" hidden="false" customHeight="false" outlineLevel="0" collapsed="false">
      <c r="A146" s="126" t="s">
        <v>1007</v>
      </c>
      <c r="B146" s="126" t="s">
        <v>1286</v>
      </c>
      <c r="C146" s="126" t="s">
        <v>1287</v>
      </c>
    </row>
    <row r="147" customFormat="false" ht="11.25" hidden="false" customHeight="false" outlineLevel="0" collapsed="false">
      <c r="A147" s="126" t="s">
        <v>1007</v>
      </c>
      <c r="B147" s="126" t="s">
        <v>1288</v>
      </c>
      <c r="C147" s="126" t="s">
        <v>1289</v>
      </c>
    </row>
    <row r="148" customFormat="false" ht="11.25" hidden="false" customHeight="false" outlineLevel="0" collapsed="false">
      <c r="A148" s="126" t="s">
        <v>1007</v>
      </c>
      <c r="B148" s="126" t="s">
        <v>1290</v>
      </c>
      <c r="C148" s="126" t="s">
        <v>1291</v>
      </c>
    </row>
    <row r="149" customFormat="false" ht="11.25" hidden="false" customHeight="false" outlineLevel="0" collapsed="false">
      <c r="A149" s="126" t="s">
        <v>1007</v>
      </c>
      <c r="B149" s="126" t="s">
        <v>1292</v>
      </c>
      <c r="C149" s="126" t="s">
        <v>1293</v>
      </c>
    </row>
    <row r="150" customFormat="false" ht="11.25" hidden="false" customHeight="false" outlineLevel="0" collapsed="false">
      <c r="A150" s="126" t="s">
        <v>1007</v>
      </c>
      <c r="B150" s="126" t="s">
        <v>1294</v>
      </c>
      <c r="C150" s="126" t="s">
        <v>1295</v>
      </c>
    </row>
    <row r="151" customFormat="false" ht="11.25" hidden="false" customHeight="false" outlineLevel="0" collapsed="false">
      <c r="A151" s="126" t="s">
        <v>1007</v>
      </c>
      <c r="B151" s="126" t="s">
        <v>1296</v>
      </c>
      <c r="C151" s="126" t="s">
        <v>1297</v>
      </c>
    </row>
    <row r="152" customFormat="false" ht="11.25" hidden="false" customHeight="false" outlineLevel="0" collapsed="false">
      <c r="A152" s="126" t="s">
        <v>1007</v>
      </c>
      <c r="B152" s="126" t="s">
        <v>1298</v>
      </c>
      <c r="C152" s="126" t="s">
        <v>1299</v>
      </c>
    </row>
    <row r="153" customFormat="false" ht="11.25" hidden="false" customHeight="false" outlineLevel="0" collapsed="false">
      <c r="A153" s="126" t="s">
        <v>1011</v>
      </c>
      <c r="B153" s="126" t="s">
        <v>1300</v>
      </c>
      <c r="C153" s="126" t="s">
        <v>1301</v>
      </c>
    </row>
    <row r="154" customFormat="false" ht="11.25" hidden="false" customHeight="false" outlineLevel="0" collapsed="false">
      <c r="A154" s="126" t="s">
        <v>1011</v>
      </c>
      <c r="B154" s="126" t="s">
        <v>1302</v>
      </c>
      <c r="C154" s="126" t="s">
        <v>1303</v>
      </c>
    </row>
    <row r="155" customFormat="false" ht="11.25" hidden="false" customHeight="false" outlineLevel="0" collapsed="false">
      <c r="A155" s="126" t="s">
        <v>1011</v>
      </c>
      <c r="B155" s="126" t="s">
        <v>1304</v>
      </c>
      <c r="C155" s="126" t="s">
        <v>1305</v>
      </c>
    </row>
    <row r="156" customFormat="false" ht="11.25" hidden="false" customHeight="false" outlineLevel="0" collapsed="false">
      <c r="A156" s="126" t="s">
        <v>1011</v>
      </c>
      <c r="B156" s="126" t="s">
        <v>1306</v>
      </c>
      <c r="C156" s="126" t="s">
        <v>1307</v>
      </c>
    </row>
    <row r="157" customFormat="false" ht="11.25" hidden="false" customHeight="false" outlineLevel="0" collapsed="false">
      <c r="A157" s="126" t="s">
        <v>1011</v>
      </c>
      <c r="B157" s="126" t="s">
        <v>1308</v>
      </c>
      <c r="C157" s="126" t="s">
        <v>1309</v>
      </c>
    </row>
    <row r="158" customFormat="false" ht="11.25" hidden="false" customHeight="false" outlineLevel="0" collapsed="false">
      <c r="A158" s="126" t="s">
        <v>1011</v>
      </c>
      <c r="B158" s="126" t="s">
        <v>1310</v>
      </c>
      <c r="C158" s="126" t="s">
        <v>1311</v>
      </c>
    </row>
    <row r="159" customFormat="false" ht="11.25" hidden="false" customHeight="false" outlineLevel="0" collapsed="false">
      <c r="A159" s="126" t="s">
        <v>1011</v>
      </c>
      <c r="B159" s="126" t="s">
        <v>1312</v>
      </c>
      <c r="C159" s="126" t="s">
        <v>1313</v>
      </c>
    </row>
    <row r="160" customFormat="false" ht="11.25" hidden="false" customHeight="false" outlineLevel="0" collapsed="false">
      <c r="A160" s="126" t="s">
        <v>1011</v>
      </c>
      <c r="B160" s="126" t="s">
        <v>1314</v>
      </c>
      <c r="C160" s="126" t="s">
        <v>1315</v>
      </c>
    </row>
    <row r="161" customFormat="false" ht="11.25" hidden="false" customHeight="false" outlineLevel="0" collapsed="false">
      <c r="A161" s="126" t="s">
        <v>1011</v>
      </c>
      <c r="B161" s="126" t="s">
        <v>1316</v>
      </c>
      <c r="C161" s="126" t="s">
        <v>1317</v>
      </c>
    </row>
    <row r="162" customFormat="false" ht="11.25" hidden="false" customHeight="false" outlineLevel="0" collapsed="false">
      <c r="A162" s="126" t="s">
        <v>1011</v>
      </c>
      <c r="B162" s="126" t="s">
        <v>1011</v>
      </c>
      <c r="C162" s="126" t="s">
        <v>1318</v>
      </c>
    </row>
    <row r="163" customFormat="false" ht="11.25" hidden="false" customHeight="false" outlineLevel="0" collapsed="false">
      <c r="A163" s="126" t="s">
        <v>1011</v>
      </c>
      <c r="B163" s="126" t="s">
        <v>1319</v>
      </c>
      <c r="C163" s="126" t="s">
        <v>1320</v>
      </c>
    </row>
    <row r="164" customFormat="false" ht="11.25" hidden="false" customHeight="false" outlineLevel="0" collapsed="false">
      <c r="A164" s="126" t="s">
        <v>1011</v>
      </c>
      <c r="B164" s="126" t="s">
        <v>1321</v>
      </c>
      <c r="C164" s="126" t="s">
        <v>1322</v>
      </c>
    </row>
    <row r="165" customFormat="false" ht="11.25" hidden="false" customHeight="false" outlineLevel="0" collapsed="false">
      <c r="A165" s="126" t="s">
        <v>1011</v>
      </c>
      <c r="B165" s="126" t="s">
        <v>1323</v>
      </c>
      <c r="C165" s="126" t="s">
        <v>1324</v>
      </c>
    </row>
    <row r="166" customFormat="false" ht="11.25" hidden="false" customHeight="false" outlineLevel="0" collapsed="false">
      <c r="A166" s="126" t="s">
        <v>1011</v>
      </c>
      <c r="B166" s="126" t="s">
        <v>1325</v>
      </c>
      <c r="C166" s="126" t="s">
        <v>1326</v>
      </c>
    </row>
    <row r="167" customFormat="false" ht="11.25" hidden="false" customHeight="false" outlineLevel="0" collapsed="false">
      <c r="A167" s="126" t="s">
        <v>1011</v>
      </c>
      <c r="B167" s="126" t="s">
        <v>1327</v>
      </c>
      <c r="C167" s="126" t="s">
        <v>1328</v>
      </c>
    </row>
    <row r="168" customFormat="false" ht="11.25" hidden="false" customHeight="false" outlineLevel="0" collapsed="false">
      <c r="A168" s="126" t="s">
        <v>1011</v>
      </c>
      <c r="B168" s="126" t="s">
        <v>1329</v>
      </c>
      <c r="C168" s="126" t="s">
        <v>1330</v>
      </c>
    </row>
    <row r="169" customFormat="false" ht="11.25" hidden="false" customHeight="false" outlineLevel="0" collapsed="false">
      <c r="A169" s="126" t="s">
        <v>1011</v>
      </c>
      <c r="B169" s="126" t="s">
        <v>1331</v>
      </c>
      <c r="C169" s="126" t="s">
        <v>1332</v>
      </c>
    </row>
    <row r="170" customFormat="false" ht="11.25" hidden="false" customHeight="false" outlineLevel="0" collapsed="false">
      <c r="A170" s="126" t="s">
        <v>1011</v>
      </c>
      <c r="B170" s="126" t="s">
        <v>1333</v>
      </c>
      <c r="C170" s="126" t="s">
        <v>1334</v>
      </c>
    </row>
    <row r="171" customFormat="false" ht="11.25" hidden="false" customHeight="false" outlineLevel="0" collapsed="false">
      <c r="A171" s="126" t="s">
        <v>1013</v>
      </c>
      <c r="B171" s="126" t="s">
        <v>1335</v>
      </c>
      <c r="C171" s="126" t="s">
        <v>1336</v>
      </c>
    </row>
    <row r="172" customFormat="false" ht="11.25" hidden="false" customHeight="false" outlineLevel="0" collapsed="false">
      <c r="A172" s="126" t="s">
        <v>1013</v>
      </c>
      <c r="B172" s="126" t="s">
        <v>1337</v>
      </c>
      <c r="C172" s="126" t="s">
        <v>1338</v>
      </c>
    </row>
    <row r="173" customFormat="false" ht="11.25" hidden="false" customHeight="false" outlineLevel="0" collapsed="false">
      <c r="A173" s="126" t="s">
        <v>1013</v>
      </c>
      <c r="B173" s="126" t="s">
        <v>1339</v>
      </c>
      <c r="C173" s="126" t="s">
        <v>1340</v>
      </c>
    </row>
    <row r="174" customFormat="false" ht="11.25" hidden="false" customHeight="false" outlineLevel="0" collapsed="false">
      <c r="A174" s="126" t="s">
        <v>1013</v>
      </c>
      <c r="B174" s="126" t="s">
        <v>1085</v>
      </c>
      <c r="C174" s="126" t="s">
        <v>1341</v>
      </c>
    </row>
    <row r="175" customFormat="false" ht="11.25" hidden="false" customHeight="false" outlineLevel="0" collapsed="false">
      <c r="A175" s="126" t="s">
        <v>1013</v>
      </c>
      <c r="B175" s="126" t="s">
        <v>1013</v>
      </c>
      <c r="C175" s="126" t="s">
        <v>1342</v>
      </c>
    </row>
    <row r="176" customFormat="false" ht="11.25" hidden="false" customHeight="false" outlineLevel="0" collapsed="false">
      <c r="A176" s="126" t="s">
        <v>1013</v>
      </c>
      <c r="B176" s="126" t="s">
        <v>1343</v>
      </c>
      <c r="C176" s="126" t="s">
        <v>1344</v>
      </c>
    </row>
    <row r="177" customFormat="false" ht="11.25" hidden="false" customHeight="false" outlineLevel="0" collapsed="false">
      <c r="A177" s="126" t="s">
        <v>1013</v>
      </c>
      <c r="B177" s="126" t="s">
        <v>1345</v>
      </c>
      <c r="C177" s="126" t="s">
        <v>1346</v>
      </c>
    </row>
    <row r="178" customFormat="false" ht="11.25" hidden="false" customHeight="false" outlineLevel="0" collapsed="false">
      <c r="A178" s="126" t="s">
        <v>1013</v>
      </c>
      <c r="B178" s="126" t="s">
        <v>1347</v>
      </c>
      <c r="C178" s="126" t="s">
        <v>1348</v>
      </c>
    </row>
    <row r="179" customFormat="false" ht="11.25" hidden="false" customHeight="false" outlineLevel="0" collapsed="false">
      <c r="A179" s="126" t="s">
        <v>1013</v>
      </c>
      <c r="B179" s="126" t="s">
        <v>1349</v>
      </c>
      <c r="C179" s="126" t="s">
        <v>1350</v>
      </c>
    </row>
    <row r="180" customFormat="false" ht="11.25" hidden="false" customHeight="false" outlineLevel="0" collapsed="false">
      <c r="A180" s="126" t="s">
        <v>1017</v>
      </c>
      <c r="B180" s="126" t="s">
        <v>1351</v>
      </c>
      <c r="C180" s="126" t="s">
        <v>1352</v>
      </c>
    </row>
    <row r="181" customFormat="false" ht="11.25" hidden="false" customHeight="false" outlineLevel="0" collapsed="false">
      <c r="A181" s="126" t="s">
        <v>1017</v>
      </c>
      <c r="B181" s="126" t="s">
        <v>1353</v>
      </c>
      <c r="C181" s="126" t="s">
        <v>1354</v>
      </c>
    </row>
    <row r="182" customFormat="false" ht="11.25" hidden="false" customHeight="false" outlineLevel="0" collapsed="false">
      <c r="A182" s="126" t="s">
        <v>1017</v>
      </c>
      <c r="B182" s="126" t="s">
        <v>990</v>
      </c>
      <c r="C182" s="126" t="s">
        <v>1355</v>
      </c>
    </row>
    <row r="183" customFormat="false" ht="11.25" hidden="false" customHeight="false" outlineLevel="0" collapsed="false">
      <c r="A183" s="126" t="s">
        <v>1017</v>
      </c>
      <c r="B183" s="126" t="s">
        <v>1356</v>
      </c>
      <c r="C183" s="126" t="s">
        <v>1357</v>
      </c>
    </row>
    <row r="184" customFormat="false" ht="11.25" hidden="false" customHeight="false" outlineLevel="0" collapsed="false">
      <c r="A184" s="126" t="s">
        <v>1017</v>
      </c>
      <c r="B184" s="126" t="s">
        <v>1358</v>
      </c>
      <c r="C184" s="126" t="s">
        <v>1359</v>
      </c>
    </row>
    <row r="185" customFormat="false" ht="11.25" hidden="false" customHeight="false" outlineLevel="0" collapsed="false">
      <c r="A185" s="126" t="s">
        <v>1017</v>
      </c>
      <c r="B185" s="126" t="s">
        <v>1360</v>
      </c>
      <c r="C185" s="126" t="s">
        <v>1361</v>
      </c>
    </row>
    <row r="186" customFormat="false" ht="11.25" hidden="false" customHeight="false" outlineLevel="0" collapsed="false">
      <c r="A186" s="126" t="s">
        <v>1017</v>
      </c>
      <c r="B186" s="126" t="s">
        <v>1362</v>
      </c>
      <c r="C186" s="126" t="s">
        <v>1363</v>
      </c>
    </row>
    <row r="187" customFormat="false" ht="11.25" hidden="false" customHeight="false" outlineLevel="0" collapsed="false">
      <c r="A187" s="126" t="s">
        <v>1017</v>
      </c>
      <c r="B187" s="126" t="s">
        <v>1017</v>
      </c>
      <c r="C187" s="126" t="s">
        <v>1364</v>
      </c>
    </row>
    <row r="188" customFormat="false" ht="11.25" hidden="false" customHeight="false" outlineLevel="0" collapsed="false">
      <c r="A188" s="126" t="s">
        <v>1017</v>
      </c>
      <c r="B188" s="126" t="s">
        <v>1365</v>
      </c>
      <c r="C188" s="126" t="s">
        <v>1366</v>
      </c>
    </row>
    <row r="189" customFormat="false" ht="11.25" hidden="false" customHeight="false" outlineLevel="0" collapsed="false">
      <c r="A189" s="126" t="s">
        <v>1017</v>
      </c>
      <c r="B189" s="126" t="s">
        <v>1367</v>
      </c>
      <c r="C189" s="126" t="s">
        <v>1368</v>
      </c>
    </row>
    <row r="190" customFormat="false" ht="11.25" hidden="false" customHeight="false" outlineLevel="0" collapsed="false">
      <c r="A190" s="126" t="s">
        <v>1017</v>
      </c>
      <c r="B190" s="126" t="s">
        <v>1369</v>
      </c>
      <c r="C190" s="126" t="s">
        <v>1370</v>
      </c>
    </row>
    <row r="191" customFormat="false" ht="11.25" hidden="false" customHeight="false" outlineLevel="0" collapsed="false">
      <c r="A191" s="126" t="s">
        <v>1021</v>
      </c>
      <c r="B191" s="126" t="s">
        <v>1351</v>
      </c>
      <c r="C191" s="126" t="s">
        <v>1371</v>
      </c>
    </row>
    <row r="192" customFormat="false" ht="11.25" hidden="false" customHeight="false" outlineLevel="0" collapsed="false">
      <c r="A192" s="126" t="s">
        <v>1021</v>
      </c>
      <c r="B192" s="126" t="s">
        <v>1372</v>
      </c>
      <c r="C192" s="126" t="s">
        <v>1373</v>
      </c>
    </row>
    <row r="193" customFormat="false" ht="11.25" hidden="false" customHeight="false" outlineLevel="0" collapsed="false">
      <c r="A193" s="126" t="s">
        <v>1021</v>
      </c>
      <c r="B193" s="126" t="s">
        <v>1374</v>
      </c>
      <c r="C193" s="126" t="s">
        <v>1375</v>
      </c>
    </row>
    <row r="194" customFormat="false" ht="11.25" hidden="false" customHeight="false" outlineLevel="0" collapsed="false">
      <c r="A194" s="126" t="s">
        <v>1021</v>
      </c>
      <c r="B194" s="126" t="s">
        <v>1376</v>
      </c>
      <c r="C194" s="126" t="s">
        <v>1377</v>
      </c>
    </row>
    <row r="195" customFormat="false" ht="11.25" hidden="false" customHeight="false" outlineLevel="0" collapsed="false">
      <c r="A195" s="126" t="s">
        <v>1021</v>
      </c>
      <c r="B195" s="126" t="s">
        <v>1378</v>
      </c>
      <c r="C195" s="126" t="s">
        <v>1379</v>
      </c>
    </row>
    <row r="196" customFormat="false" ht="11.25" hidden="false" customHeight="false" outlineLevel="0" collapsed="false">
      <c r="A196" s="126" t="s">
        <v>1021</v>
      </c>
      <c r="B196" s="126" t="s">
        <v>1380</v>
      </c>
      <c r="C196" s="126" t="s">
        <v>1381</v>
      </c>
    </row>
    <row r="197" customFormat="false" ht="11.25" hidden="false" customHeight="false" outlineLevel="0" collapsed="false">
      <c r="A197" s="126" t="s">
        <v>1021</v>
      </c>
      <c r="B197" s="126" t="s">
        <v>1021</v>
      </c>
      <c r="C197" s="126" t="s">
        <v>1382</v>
      </c>
    </row>
    <row r="198" customFormat="false" ht="11.25" hidden="false" customHeight="false" outlineLevel="0" collapsed="false">
      <c r="A198" s="126" t="s">
        <v>1021</v>
      </c>
      <c r="B198" s="126" t="s">
        <v>1383</v>
      </c>
      <c r="C198" s="126" t="s">
        <v>1384</v>
      </c>
    </row>
    <row r="199" customFormat="false" ht="11.25" hidden="false" customHeight="false" outlineLevel="0" collapsed="false">
      <c r="A199" s="126" t="s">
        <v>441</v>
      </c>
      <c r="B199" s="126" t="s">
        <v>1385</v>
      </c>
      <c r="C199" s="126" t="s">
        <v>1386</v>
      </c>
    </row>
    <row r="200" customFormat="false" ht="11.25" hidden="false" customHeight="false" outlineLevel="0" collapsed="false">
      <c r="A200" s="126" t="s">
        <v>441</v>
      </c>
      <c r="B200" s="126" t="s">
        <v>1387</v>
      </c>
      <c r="C200" s="126" t="s">
        <v>1388</v>
      </c>
    </row>
    <row r="201" customFormat="false" ht="11.25" hidden="false" customHeight="false" outlineLevel="0" collapsed="false">
      <c r="A201" s="126" t="s">
        <v>441</v>
      </c>
      <c r="B201" s="126" t="s">
        <v>1389</v>
      </c>
      <c r="C201" s="126" t="s">
        <v>1390</v>
      </c>
    </row>
    <row r="202" customFormat="false" ht="11.25" hidden="false" customHeight="false" outlineLevel="0" collapsed="false">
      <c r="A202" s="126" t="s">
        <v>441</v>
      </c>
      <c r="B202" s="126" t="s">
        <v>1391</v>
      </c>
      <c r="C202" s="126" t="s">
        <v>1392</v>
      </c>
    </row>
    <row r="203" customFormat="false" ht="11.25" hidden="false" customHeight="false" outlineLevel="0" collapsed="false">
      <c r="A203" s="126" t="s">
        <v>441</v>
      </c>
      <c r="B203" s="126" t="s">
        <v>1393</v>
      </c>
      <c r="C203" s="126" t="s">
        <v>1394</v>
      </c>
    </row>
    <row r="204" customFormat="false" ht="11.25" hidden="false" customHeight="false" outlineLevel="0" collapsed="false">
      <c r="A204" s="126" t="s">
        <v>441</v>
      </c>
      <c r="B204" s="126" t="s">
        <v>1395</v>
      </c>
      <c r="C204" s="126" t="s">
        <v>1396</v>
      </c>
    </row>
    <row r="205" customFormat="false" ht="11.25" hidden="false" customHeight="false" outlineLevel="0" collapsed="false">
      <c r="A205" s="126" t="s">
        <v>441</v>
      </c>
      <c r="B205" s="126" t="s">
        <v>1397</v>
      </c>
      <c r="C205" s="126" t="s">
        <v>1398</v>
      </c>
    </row>
    <row r="206" customFormat="false" ht="11.25" hidden="false" customHeight="false" outlineLevel="0" collapsed="false">
      <c r="A206" s="126" t="s">
        <v>441</v>
      </c>
      <c r="B206" s="126" t="s">
        <v>1399</v>
      </c>
      <c r="C206" s="126" t="s">
        <v>1400</v>
      </c>
    </row>
    <row r="207" customFormat="false" ht="11.25" hidden="false" customHeight="false" outlineLevel="0" collapsed="false">
      <c r="A207" s="126" t="s">
        <v>441</v>
      </c>
      <c r="B207" s="126" t="s">
        <v>1141</v>
      </c>
      <c r="C207" s="126" t="s">
        <v>1401</v>
      </c>
    </row>
    <row r="208" customFormat="false" ht="11.25" hidden="false" customHeight="false" outlineLevel="0" collapsed="false">
      <c r="A208" s="126" t="s">
        <v>441</v>
      </c>
      <c r="B208" s="126" t="s">
        <v>1402</v>
      </c>
      <c r="C208" s="126" t="s">
        <v>1403</v>
      </c>
    </row>
    <row r="209" customFormat="false" ht="11.25" hidden="false" customHeight="false" outlineLevel="0" collapsed="false">
      <c r="A209" s="126" t="s">
        <v>441</v>
      </c>
      <c r="B209" s="126" t="s">
        <v>1404</v>
      </c>
      <c r="C209" s="126" t="s">
        <v>1405</v>
      </c>
    </row>
    <row r="210" customFormat="false" ht="11.25" hidden="false" customHeight="false" outlineLevel="0" collapsed="false">
      <c r="A210" s="126" t="s">
        <v>441</v>
      </c>
      <c r="B210" s="126" t="s">
        <v>1406</v>
      </c>
      <c r="C210" s="126" t="s">
        <v>1407</v>
      </c>
    </row>
    <row r="211" customFormat="false" ht="11.25" hidden="false" customHeight="false" outlineLevel="0" collapsed="false">
      <c r="A211" s="126" t="s">
        <v>441</v>
      </c>
      <c r="B211" s="126" t="s">
        <v>1408</v>
      </c>
      <c r="C211" s="126" t="s">
        <v>1409</v>
      </c>
    </row>
    <row r="212" customFormat="false" ht="11.25" hidden="false" customHeight="false" outlineLevel="0" collapsed="false">
      <c r="A212" s="126" t="s">
        <v>441</v>
      </c>
      <c r="B212" s="126" t="s">
        <v>1410</v>
      </c>
      <c r="C212" s="126" t="s">
        <v>1411</v>
      </c>
    </row>
    <row r="213" customFormat="false" ht="11.25" hidden="false" customHeight="false" outlineLevel="0" collapsed="false">
      <c r="A213" s="126" t="s">
        <v>441</v>
      </c>
      <c r="B213" s="126" t="s">
        <v>1412</v>
      </c>
      <c r="C213" s="126" t="s">
        <v>1413</v>
      </c>
    </row>
    <row r="214" customFormat="false" ht="11.25" hidden="false" customHeight="false" outlineLevel="0" collapsed="false">
      <c r="A214" s="126" t="s">
        <v>441</v>
      </c>
      <c r="B214" s="126" t="s">
        <v>1414</v>
      </c>
      <c r="C214" s="126" t="s">
        <v>1415</v>
      </c>
    </row>
    <row r="215" customFormat="false" ht="11.25" hidden="false" customHeight="false" outlineLevel="0" collapsed="false">
      <c r="A215" s="126" t="s">
        <v>441</v>
      </c>
      <c r="B215" s="126" t="s">
        <v>1416</v>
      </c>
      <c r="C215" s="126" t="s">
        <v>1417</v>
      </c>
    </row>
    <row r="216" customFormat="false" ht="11.25" hidden="false" customHeight="false" outlineLevel="0" collapsed="false">
      <c r="A216" s="126" t="s">
        <v>441</v>
      </c>
      <c r="B216" s="126" t="s">
        <v>1418</v>
      </c>
      <c r="C216" s="126" t="s">
        <v>1419</v>
      </c>
    </row>
    <row r="217" customFormat="false" ht="11.25" hidden="false" customHeight="false" outlineLevel="0" collapsed="false">
      <c r="A217" s="126" t="s">
        <v>441</v>
      </c>
      <c r="B217" s="126" t="s">
        <v>1420</v>
      </c>
      <c r="C217" s="126" t="s">
        <v>1421</v>
      </c>
    </row>
    <row r="218" customFormat="false" ht="11.25" hidden="false" customHeight="false" outlineLevel="0" collapsed="false">
      <c r="A218" s="126" t="s">
        <v>441</v>
      </c>
      <c r="B218" s="126" t="s">
        <v>1422</v>
      </c>
      <c r="C218" s="126" t="s">
        <v>1423</v>
      </c>
    </row>
    <row r="219" customFormat="false" ht="11.25" hidden="false" customHeight="false" outlineLevel="0" collapsed="false">
      <c r="A219" s="126" t="s">
        <v>441</v>
      </c>
      <c r="B219" s="126" t="s">
        <v>441</v>
      </c>
      <c r="C219" s="126" t="s">
        <v>442</v>
      </c>
    </row>
    <row r="220" customFormat="false" ht="11.25" hidden="false" customHeight="false" outlineLevel="0" collapsed="false">
      <c r="A220" s="126" t="s">
        <v>441</v>
      </c>
      <c r="B220" s="126" t="s">
        <v>1424</v>
      </c>
      <c r="C220" s="126" t="s">
        <v>1425</v>
      </c>
    </row>
    <row r="221" customFormat="false" ht="11.25" hidden="false" customHeight="false" outlineLevel="0" collapsed="false">
      <c r="A221" s="126" t="s">
        <v>441</v>
      </c>
      <c r="B221" s="126" t="s">
        <v>1192</v>
      </c>
      <c r="C221" s="126" t="s">
        <v>1426</v>
      </c>
    </row>
    <row r="222" customFormat="false" ht="11.25" hidden="false" customHeight="false" outlineLevel="0" collapsed="false">
      <c r="A222" s="126" t="s">
        <v>450</v>
      </c>
      <c r="B222" s="126" t="s">
        <v>452</v>
      </c>
      <c r="C222" s="126" t="s">
        <v>453</v>
      </c>
    </row>
    <row r="223" customFormat="false" ht="11.25" hidden="false" customHeight="false" outlineLevel="0" collapsed="false">
      <c r="A223" s="126" t="s">
        <v>450</v>
      </c>
      <c r="B223" s="126" t="s">
        <v>1427</v>
      </c>
      <c r="C223" s="126" t="s">
        <v>1428</v>
      </c>
    </row>
    <row r="224" customFormat="false" ht="11.25" hidden="false" customHeight="false" outlineLevel="0" collapsed="false">
      <c r="A224" s="126" t="s">
        <v>450</v>
      </c>
      <c r="B224" s="126" t="s">
        <v>1429</v>
      </c>
      <c r="C224" s="126" t="s">
        <v>1430</v>
      </c>
    </row>
    <row r="225" customFormat="false" ht="11.25" hidden="false" customHeight="false" outlineLevel="0" collapsed="false">
      <c r="A225" s="126" t="s">
        <v>450</v>
      </c>
      <c r="B225" s="126" t="s">
        <v>1431</v>
      </c>
      <c r="C225" s="126" t="s">
        <v>1432</v>
      </c>
    </row>
    <row r="226" customFormat="false" ht="11.25" hidden="false" customHeight="false" outlineLevel="0" collapsed="false">
      <c r="A226" s="126" t="s">
        <v>450</v>
      </c>
      <c r="B226" s="126" t="s">
        <v>1433</v>
      </c>
      <c r="C226" s="126" t="s">
        <v>1434</v>
      </c>
    </row>
    <row r="227" customFormat="false" ht="11.25" hidden="false" customHeight="false" outlineLevel="0" collapsed="false">
      <c r="A227" s="126" t="s">
        <v>450</v>
      </c>
      <c r="B227" s="126" t="s">
        <v>1435</v>
      </c>
      <c r="C227" s="126" t="s">
        <v>1436</v>
      </c>
    </row>
    <row r="228" customFormat="false" ht="11.25" hidden="false" customHeight="false" outlineLevel="0" collapsed="false">
      <c r="A228" s="126" t="s">
        <v>450</v>
      </c>
      <c r="B228" s="126" t="s">
        <v>1437</v>
      </c>
      <c r="C228" s="126" t="s">
        <v>1438</v>
      </c>
    </row>
    <row r="229" customFormat="false" ht="11.25" hidden="false" customHeight="false" outlineLevel="0" collapsed="false">
      <c r="A229" s="126" t="s">
        <v>450</v>
      </c>
      <c r="B229" s="126" t="s">
        <v>1439</v>
      </c>
      <c r="C229" s="126" t="s">
        <v>1440</v>
      </c>
    </row>
    <row r="230" customFormat="false" ht="11.25" hidden="false" customHeight="false" outlineLevel="0" collapsed="false">
      <c r="A230" s="126" t="s">
        <v>450</v>
      </c>
      <c r="B230" s="126" t="s">
        <v>1441</v>
      </c>
      <c r="C230" s="126" t="s">
        <v>1442</v>
      </c>
    </row>
    <row r="231" customFormat="false" ht="11.25" hidden="false" customHeight="false" outlineLevel="0" collapsed="false">
      <c r="A231" s="126" t="s">
        <v>450</v>
      </c>
      <c r="B231" s="126" t="s">
        <v>458</v>
      </c>
      <c r="C231" s="126" t="s">
        <v>459</v>
      </c>
    </row>
    <row r="232" customFormat="false" ht="11.25" hidden="false" customHeight="false" outlineLevel="0" collapsed="false">
      <c r="A232" s="126" t="s">
        <v>450</v>
      </c>
      <c r="B232" s="126" t="s">
        <v>1443</v>
      </c>
      <c r="C232" s="126" t="s">
        <v>1444</v>
      </c>
    </row>
    <row r="233" customFormat="false" ht="11.25" hidden="false" customHeight="false" outlineLevel="0" collapsed="false">
      <c r="A233" s="126" t="s">
        <v>450</v>
      </c>
      <c r="B233" s="126" t="s">
        <v>1445</v>
      </c>
      <c r="C233" s="126" t="s">
        <v>1446</v>
      </c>
    </row>
    <row r="234" customFormat="false" ht="11.25" hidden="false" customHeight="false" outlineLevel="0" collapsed="false">
      <c r="A234" s="126" t="s">
        <v>450</v>
      </c>
      <c r="B234" s="126" t="s">
        <v>1447</v>
      </c>
      <c r="C234" s="126" t="s">
        <v>1448</v>
      </c>
    </row>
    <row r="235" customFormat="false" ht="11.25" hidden="false" customHeight="false" outlineLevel="0" collapsed="false">
      <c r="A235" s="126" t="s">
        <v>450</v>
      </c>
      <c r="B235" s="126" t="s">
        <v>1449</v>
      </c>
      <c r="C235" s="126" t="s">
        <v>1450</v>
      </c>
    </row>
    <row r="236" customFormat="false" ht="11.25" hidden="false" customHeight="false" outlineLevel="0" collapsed="false">
      <c r="A236" s="126" t="s">
        <v>450</v>
      </c>
      <c r="B236" s="126" t="s">
        <v>1451</v>
      </c>
      <c r="C236" s="126" t="s">
        <v>1452</v>
      </c>
    </row>
    <row r="237" customFormat="false" ht="11.25" hidden="false" customHeight="false" outlineLevel="0" collapsed="false">
      <c r="A237" s="126" t="s">
        <v>450</v>
      </c>
      <c r="B237" s="126" t="s">
        <v>1453</v>
      </c>
      <c r="C237" s="126" t="s">
        <v>1454</v>
      </c>
    </row>
    <row r="238" customFormat="false" ht="11.25" hidden="false" customHeight="false" outlineLevel="0" collapsed="false">
      <c r="A238" s="126" t="s">
        <v>450</v>
      </c>
      <c r="B238" s="126" t="s">
        <v>464</v>
      </c>
      <c r="C238" s="126" t="s">
        <v>465</v>
      </c>
    </row>
    <row r="239" customFormat="false" ht="11.25" hidden="false" customHeight="false" outlineLevel="0" collapsed="false">
      <c r="A239" s="126" t="s">
        <v>450</v>
      </c>
      <c r="B239" s="126" t="s">
        <v>1455</v>
      </c>
      <c r="C239" s="126" t="s">
        <v>1456</v>
      </c>
    </row>
    <row r="240" customFormat="false" ht="11.25" hidden="false" customHeight="false" outlineLevel="0" collapsed="false">
      <c r="A240" s="126" t="s">
        <v>450</v>
      </c>
      <c r="B240" s="126" t="s">
        <v>1457</v>
      </c>
      <c r="C240" s="126" t="s">
        <v>1458</v>
      </c>
    </row>
    <row r="241" customFormat="false" ht="11.25" hidden="false" customHeight="false" outlineLevel="0" collapsed="false">
      <c r="A241" s="126" t="s">
        <v>450</v>
      </c>
      <c r="B241" s="126" t="s">
        <v>450</v>
      </c>
      <c r="C241" s="126" t="s">
        <v>451</v>
      </c>
    </row>
    <row r="242" customFormat="false" ht="11.25" hidden="false" customHeight="false" outlineLevel="0" collapsed="false">
      <c r="A242" s="126" t="s">
        <v>450</v>
      </c>
      <c r="B242" s="126" t="s">
        <v>1459</v>
      </c>
      <c r="C242" s="126" t="s">
        <v>1460</v>
      </c>
    </row>
    <row r="243" customFormat="false" ht="11.25" hidden="false" customHeight="false" outlineLevel="0" collapsed="false">
      <c r="A243" s="126" t="s">
        <v>450</v>
      </c>
      <c r="B243" s="126" t="s">
        <v>1461</v>
      </c>
      <c r="C243" s="126" t="s">
        <v>1462</v>
      </c>
    </row>
    <row r="244" customFormat="false" ht="11.25" hidden="false" customHeight="false" outlineLevel="0" collapsed="false">
      <c r="A244" s="126" t="s">
        <v>450</v>
      </c>
      <c r="B244" s="126" t="s">
        <v>1463</v>
      </c>
      <c r="C244" s="126" t="s">
        <v>1464</v>
      </c>
    </row>
    <row r="245" customFormat="false" ht="11.25" hidden="false" customHeight="false" outlineLevel="0" collapsed="false">
      <c r="A245" s="126" t="s">
        <v>450</v>
      </c>
      <c r="B245" s="126" t="s">
        <v>469</v>
      </c>
      <c r="C245" s="126" t="s">
        <v>470</v>
      </c>
    </row>
    <row r="246" customFormat="false" ht="11.25" hidden="false" customHeight="false" outlineLevel="0" collapsed="false">
      <c r="A246" s="126" t="s">
        <v>450</v>
      </c>
      <c r="B246" s="126" t="s">
        <v>1465</v>
      </c>
      <c r="C246" s="126" t="s">
        <v>1466</v>
      </c>
    </row>
    <row r="247" customFormat="false" ht="11.25" hidden="false" customHeight="false" outlineLevel="0" collapsed="false">
      <c r="A247" s="126" t="s">
        <v>474</v>
      </c>
      <c r="B247" s="126" t="s">
        <v>1467</v>
      </c>
      <c r="C247" s="126" t="s">
        <v>1468</v>
      </c>
    </row>
    <row r="248" customFormat="false" ht="11.25" hidden="false" customHeight="false" outlineLevel="0" collapsed="false">
      <c r="A248" s="126" t="s">
        <v>474</v>
      </c>
      <c r="B248" s="126" t="s">
        <v>1469</v>
      </c>
      <c r="C248" s="126" t="s">
        <v>1470</v>
      </c>
    </row>
    <row r="249" customFormat="false" ht="11.25" hidden="false" customHeight="false" outlineLevel="0" collapsed="false">
      <c r="A249" s="126" t="s">
        <v>474</v>
      </c>
      <c r="B249" s="126" t="s">
        <v>476</v>
      </c>
      <c r="C249" s="126" t="s">
        <v>477</v>
      </c>
    </row>
    <row r="250" customFormat="false" ht="11.25" hidden="false" customHeight="false" outlineLevel="0" collapsed="false">
      <c r="A250" s="126" t="s">
        <v>474</v>
      </c>
      <c r="B250" s="126" t="s">
        <v>1019</v>
      </c>
      <c r="C250" s="126" t="s">
        <v>1471</v>
      </c>
    </row>
    <row r="251" customFormat="false" ht="11.25" hidden="false" customHeight="false" outlineLevel="0" collapsed="false">
      <c r="A251" s="126" t="s">
        <v>474</v>
      </c>
      <c r="B251" s="126" t="s">
        <v>1472</v>
      </c>
      <c r="C251" s="126" t="s">
        <v>1473</v>
      </c>
    </row>
    <row r="252" customFormat="false" ht="11.25" hidden="false" customHeight="false" outlineLevel="0" collapsed="false">
      <c r="A252" s="126" t="s">
        <v>474</v>
      </c>
      <c r="B252" s="126" t="s">
        <v>1474</v>
      </c>
      <c r="C252" s="126" t="s">
        <v>1475</v>
      </c>
    </row>
    <row r="253" customFormat="false" ht="11.25" hidden="false" customHeight="false" outlineLevel="0" collapsed="false">
      <c r="A253" s="126" t="s">
        <v>474</v>
      </c>
      <c r="B253" s="126" t="s">
        <v>1476</v>
      </c>
      <c r="C253" s="126" t="s">
        <v>1477</v>
      </c>
    </row>
    <row r="254" customFormat="false" ht="11.25" hidden="false" customHeight="false" outlineLevel="0" collapsed="false">
      <c r="A254" s="126" t="s">
        <v>474</v>
      </c>
      <c r="B254" s="126" t="s">
        <v>1478</v>
      </c>
      <c r="C254" s="126" t="s">
        <v>1479</v>
      </c>
    </row>
    <row r="255" customFormat="false" ht="11.25" hidden="false" customHeight="false" outlineLevel="0" collapsed="false">
      <c r="A255" s="126" t="s">
        <v>474</v>
      </c>
      <c r="B255" s="126" t="s">
        <v>1480</v>
      </c>
      <c r="C255" s="126" t="s">
        <v>1481</v>
      </c>
    </row>
    <row r="256" customFormat="false" ht="11.25" hidden="false" customHeight="false" outlineLevel="0" collapsed="false">
      <c r="A256" s="126" t="s">
        <v>474</v>
      </c>
      <c r="B256" s="126" t="s">
        <v>481</v>
      </c>
      <c r="C256" s="126" t="s">
        <v>482</v>
      </c>
    </row>
    <row r="257" customFormat="false" ht="11.25" hidden="false" customHeight="false" outlineLevel="0" collapsed="false">
      <c r="A257" s="126" t="s">
        <v>474</v>
      </c>
      <c r="B257" s="126" t="s">
        <v>474</v>
      </c>
      <c r="C257" s="126" t="s">
        <v>475</v>
      </c>
    </row>
    <row r="258" customFormat="false" ht="11.25" hidden="false" customHeight="false" outlineLevel="0" collapsed="false">
      <c r="A258" s="126" t="s">
        <v>474</v>
      </c>
      <c r="B258" s="126" t="s">
        <v>1482</v>
      </c>
      <c r="C258" s="126" t="s">
        <v>1483</v>
      </c>
    </row>
    <row r="259" customFormat="false" ht="11.25" hidden="false" customHeight="false" outlineLevel="0" collapsed="false">
      <c r="A259" s="126" t="s">
        <v>474</v>
      </c>
      <c r="B259" s="126" t="s">
        <v>1484</v>
      </c>
      <c r="C259" s="126" t="s">
        <v>1485</v>
      </c>
    </row>
    <row r="260" customFormat="false" ht="11.25" hidden="false" customHeight="false" outlineLevel="0" collapsed="false">
      <c r="A260" s="126" t="s">
        <v>474</v>
      </c>
      <c r="B260" s="126" t="s">
        <v>1486</v>
      </c>
      <c r="C260" s="126" t="s">
        <v>1487</v>
      </c>
    </row>
    <row r="261" customFormat="false" ht="11.25" hidden="false" customHeight="false" outlineLevel="0" collapsed="false">
      <c r="A261" s="126" t="s">
        <v>1034</v>
      </c>
      <c r="B261" s="126" t="s">
        <v>1488</v>
      </c>
      <c r="C261" s="126" t="s">
        <v>1489</v>
      </c>
    </row>
    <row r="262" customFormat="false" ht="11.25" hidden="false" customHeight="false" outlineLevel="0" collapsed="false">
      <c r="A262" s="126" t="s">
        <v>1034</v>
      </c>
      <c r="B262" s="126" t="s">
        <v>1490</v>
      </c>
      <c r="C262" s="126" t="s">
        <v>1491</v>
      </c>
    </row>
    <row r="263" customFormat="false" ht="11.25" hidden="false" customHeight="false" outlineLevel="0" collapsed="false">
      <c r="A263" s="126" t="s">
        <v>1034</v>
      </c>
      <c r="B263" s="126" t="s">
        <v>1492</v>
      </c>
      <c r="C263" s="126" t="s">
        <v>1493</v>
      </c>
    </row>
    <row r="264" customFormat="false" ht="11.25" hidden="false" customHeight="false" outlineLevel="0" collapsed="false">
      <c r="A264" s="126" t="s">
        <v>1034</v>
      </c>
      <c r="B264" s="126" t="s">
        <v>1494</v>
      </c>
      <c r="C264" s="126" t="s">
        <v>1495</v>
      </c>
    </row>
    <row r="265" customFormat="false" ht="11.25" hidden="false" customHeight="false" outlineLevel="0" collapsed="false">
      <c r="A265" s="126" t="s">
        <v>1034</v>
      </c>
      <c r="B265" s="126" t="s">
        <v>1496</v>
      </c>
      <c r="C265" s="126" t="s">
        <v>1497</v>
      </c>
    </row>
    <row r="266" customFormat="false" ht="11.25" hidden="false" customHeight="false" outlineLevel="0" collapsed="false">
      <c r="A266" s="126" t="s">
        <v>1034</v>
      </c>
      <c r="B266" s="126" t="s">
        <v>1498</v>
      </c>
      <c r="C266" s="126" t="s">
        <v>1499</v>
      </c>
    </row>
    <row r="267" customFormat="false" ht="11.25" hidden="false" customHeight="false" outlineLevel="0" collapsed="false">
      <c r="A267" s="126" t="s">
        <v>1034</v>
      </c>
      <c r="B267" s="126" t="s">
        <v>1500</v>
      </c>
      <c r="C267" s="126" t="s">
        <v>1501</v>
      </c>
    </row>
    <row r="268" customFormat="false" ht="11.25" hidden="false" customHeight="false" outlineLevel="0" collapsed="false">
      <c r="A268" s="126" t="s">
        <v>1034</v>
      </c>
      <c r="B268" s="126" t="s">
        <v>1502</v>
      </c>
      <c r="C268" s="126" t="s">
        <v>1503</v>
      </c>
    </row>
    <row r="269" customFormat="false" ht="11.25" hidden="false" customHeight="false" outlineLevel="0" collapsed="false">
      <c r="A269" s="126" t="s">
        <v>1034</v>
      </c>
      <c r="B269" s="126" t="s">
        <v>1504</v>
      </c>
      <c r="C269" s="126" t="s">
        <v>1505</v>
      </c>
    </row>
    <row r="270" customFormat="false" ht="11.25" hidden="false" customHeight="false" outlineLevel="0" collapsed="false">
      <c r="A270" s="126" t="s">
        <v>1034</v>
      </c>
      <c r="B270" s="126" t="s">
        <v>1506</v>
      </c>
      <c r="C270" s="126" t="s">
        <v>1507</v>
      </c>
    </row>
    <row r="271" customFormat="false" ht="11.25" hidden="false" customHeight="false" outlineLevel="0" collapsed="false">
      <c r="A271" s="126" t="s">
        <v>1034</v>
      </c>
      <c r="B271" s="126" t="s">
        <v>1508</v>
      </c>
      <c r="C271" s="126" t="s">
        <v>1509</v>
      </c>
    </row>
    <row r="272" customFormat="false" ht="11.25" hidden="false" customHeight="false" outlineLevel="0" collapsed="false">
      <c r="A272" s="126" t="s">
        <v>1034</v>
      </c>
      <c r="B272" s="126" t="s">
        <v>1510</v>
      </c>
      <c r="C272" s="126" t="s">
        <v>1511</v>
      </c>
    </row>
    <row r="273" customFormat="false" ht="11.25" hidden="false" customHeight="false" outlineLevel="0" collapsed="false">
      <c r="A273" s="126" t="s">
        <v>1034</v>
      </c>
      <c r="B273" s="126" t="s">
        <v>1034</v>
      </c>
      <c r="C273" s="126" t="s">
        <v>1512</v>
      </c>
    </row>
    <row r="274" customFormat="false" ht="11.25" hidden="false" customHeight="false" outlineLevel="0" collapsed="false">
      <c r="A274" s="126" t="s">
        <v>1034</v>
      </c>
      <c r="B274" s="126" t="s">
        <v>1513</v>
      </c>
      <c r="C274" s="126" t="s">
        <v>1514</v>
      </c>
    </row>
    <row r="275" customFormat="false" ht="11.25" hidden="false" customHeight="false" outlineLevel="0" collapsed="false">
      <c r="A275" s="126" t="s">
        <v>1034</v>
      </c>
      <c r="B275" s="126" t="s">
        <v>1515</v>
      </c>
      <c r="C275" s="126" t="s">
        <v>1516</v>
      </c>
    </row>
    <row r="276" customFormat="false" ht="11.25" hidden="false" customHeight="false" outlineLevel="0" collapsed="false">
      <c r="A276" s="126" t="s">
        <v>1038</v>
      </c>
      <c r="B276" s="126" t="s">
        <v>1517</v>
      </c>
      <c r="C276" s="126" t="s">
        <v>1518</v>
      </c>
    </row>
    <row r="277" customFormat="false" ht="11.25" hidden="false" customHeight="false" outlineLevel="0" collapsed="false">
      <c r="A277" s="126" t="s">
        <v>1038</v>
      </c>
      <c r="B277" s="126" t="s">
        <v>1519</v>
      </c>
      <c r="C277" s="126" t="s">
        <v>1520</v>
      </c>
    </row>
    <row r="278" customFormat="false" ht="11.25" hidden="false" customHeight="false" outlineLevel="0" collapsed="false">
      <c r="A278" s="126" t="s">
        <v>1038</v>
      </c>
      <c r="B278" s="126" t="s">
        <v>1521</v>
      </c>
      <c r="C278" s="126" t="s">
        <v>1522</v>
      </c>
    </row>
    <row r="279" customFormat="false" ht="11.25" hidden="false" customHeight="false" outlineLevel="0" collapsed="false">
      <c r="A279" s="126" t="s">
        <v>1038</v>
      </c>
      <c r="B279" s="126" t="s">
        <v>1523</v>
      </c>
      <c r="C279" s="126" t="s">
        <v>1524</v>
      </c>
    </row>
    <row r="280" customFormat="false" ht="11.25" hidden="false" customHeight="false" outlineLevel="0" collapsed="false">
      <c r="A280" s="126" t="s">
        <v>1038</v>
      </c>
      <c r="B280" s="126" t="s">
        <v>1525</v>
      </c>
      <c r="C280" s="126" t="s">
        <v>1526</v>
      </c>
    </row>
    <row r="281" customFormat="false" ht="11.25" hidden="false" customHeight="false" outlineLevel="0" collapsed="false">
      <c r="A281" s="126" t="s">
        <v>1038</v>
      </c>
      <c r="B281" s="126" t="s">
        <v>1527</v>
      </c>
      <c r="C281" s="126" t="s">
        <v>1528</v>
      </c>
    </row>
    <row r="282" customFormat="false" ht="11.25" hidden="false" customHeight="false" outlineLevel="0" collapsed="false">
      <c r="A282" s="126" t="s">
        <v>1038</v>
      </c>
      <c r="B282" s="126" t="s">
        <v>1529</v>
      </c>
      <c r="C282" s="126" t="s">
        <v>1530</v>
      </c>
    </row>
    <row r="283" customFormat="false" ht="11.25" hidden="false" customHeight="false" outlineLevel="0" collapsed="false">
      <c r="A283" s="126" t="s">
        <v>1038</v>
      </c>
      <c r="B283" s="126" t="s">
        <v>1531</v>
      </c>
      <c r="C283" s="126" t="s">
        <v>1532</v>
      </c>
    </row>
    <row r="284" customFormat="false" ht="11.25" hidden="false" customHeight="false" outlineLevel="0" collapsed="false">
      <c r="A284" s="126" t="s">
        <v>1038</v>
      </c>
      <c r="B284" s="126" t="s">
        <v>1533</v>
      </c>
      <c r="C284" s="126" t="s">
        <v>1534</v>
      </c>
    </row>
    <row r="285" customFormat="false" ht="11.25" hidden="false" customHeight="false" outlineLevel="0" collapsed="false">
      <c r="A285" s="126" t="s">
        <v>1038</v>
      </c>
      <c r="B285" s="126" t="s">
        <v>1038</v>
      </c>
      <c r="C285" s="126" t="s">
        <v>1535</v>
      </c>
    </row>
    <row r="286" customFormat="false" ht="11.25" hidden="false" customHeight="false" outlineLevel="0" collapsed="false">
      <c r="A286" s="126" t="s">
        <v>1038</v>
      </c>
      <c r="B286" s="126" t="s">
        <v>1536</v>
      </c>
      <c r="C286" s="126" t="s">
        <v>1537</v>
      </c>
    </row>
    <row r="287" customFormat="false" ht="11.25" hidden="false" customHeight="false" outlineLevel="0" collapsed="false">
      <c r="A287" s="126" t="s">
        <v>1042</v>
      </c>
      <c r="B287" s="126" t="s">
        <v>1538</v>
      </c>
      <c r="C287" s="126" t="s">
        <v>1539</v>
      </c>
    </row>
    <row r="288" customFormat="false" ht="11.25" hidden="false" customHeight="false" outlineLevel="0" collapsed="false">
      <c r="A288" s="126" t="s">
        <v>1042</v>
      </c>
      <c r="B288" s="126" t="s">
        <v>1540</v>
      </c>
      <c r="C288" s="126" t="s">
        <v>1541</v>
      </c>
    </row>
    <row r="289" customFormat="false" ht="11.25" hidden="false" customHeight="false" outlineLevel="0" collapsed="false">
      <c r="A289" s="126" t="s">
        <v>1042</v>
      </c>
      <c r="B289" s="126" t="s">
        <v>1542</v>
      </c>
      <c r="C289" s="126" t="s">
        <v>1543</v>
      </c>
    </row>
    <row r="290" customFormat="false" ht="11.25" hidden="false" customHeight="false" outlineLevel="0" collapsed="false">
      <c r="A290" s="126" t="s">
        <v>1042</v>
      </c>
      <c r="B290" s="126" t="s">
        <v>1544</v>
      </c>
      <c r="C290" s="126" t="s">
        <v>1545</v>
      </c>
    </row>
    <row r="291" customFormat="false" ht="11.25" hidden="false" customHeight="false" outlineLevel="0" collapsed="false">
      <c r="A291" s="126" t="s">
        <v>1042</v>
      </c>
      <c r="B291" s="126" t="s">
        <v>1019</v>
      </c>
      <c r="C291" s="126" t="s">
        <v>1546</v>
      </c>
    </row>
    <row r="292" customFormat="false" ht="11.25" hidden="false" customHeight="false" outlineLevel="0" collapsed="false">
      <c r="A292" s="126" t="s">
        <v>1042</v>
      </c>
      <c r="B292" s="126" t="s">
        <v>1547</v>
      </c>
      <c r="C292" s="126" t="s">
        <v>1548</v>
      </c>
    </row>
    <row r="293" customFormat="false" ht="11.25" hidden="false" customHeight="false" outlineLevel="0" collapsed="false">
      <c r="A293" s="126" t="s">
        <v>1042</v>
      </c>
      <c r="B293" s="126" t="s">
        <v>1549</v>
      </c>
      <c r="C293" s="126" t="s">
        <v>1550</v>
      </c>
    </row>
    <row r="294" customFormat="false" ht="11.25" hidden="false" customHeight="false" outlineLevel="0" collapsed="false">
      <c r="A294" s="126" t="s">
        <v>1042</v>
      </c>
      <c r="B294" s="126" t="s">
        <v>1551</v>
      </c>
      <c r="C294" s="126" t="s">
        <v>1552</v>
      </c>
    </row>
    <row r="295" customFormat="false" ht="11.25" hidden="false" customHeight="false" outlineLevel="0" collapsed="false">
      <c r="A295" s="126" t="s">
        <v>1042</v>
      </c>
      <c r="B295" s="126" t="s">
        <v>1553</v>
      </c>
      <c r="C295" s="126" t="s">
        <v>1554</v>
      </c>
    </row>
    <row r="296" customFormat="false" ht="11.25" hidden="false" customHeight="false" outlineLevel="0" collapsed="false">
      <c r="A296" s="126" t="s">
        <v>1042</v>
      </c>
      <c r="B296" s="126" t="s">
        <v>1555</v>
      </c>
      <c r="C296" s="126" t="s">
        <v>1556</v>
      </c>
    </row>
    <row r="297" customFormat="false" ht="11.25" hidden="false" customHeight="false" outlineLevel="0" collapsed="false">
      <c r="A297" s="126" t="s">
        <v>1042</v>
      </c>
      <c r="B297" s="126" t="s">
        <v>1557</v>
      </c>
      <c r="C297" s="126" t="s">
        <v>1558</v>
      </c>
    </row>
    <row r="298" customFormat="false" ht="11.25" hidden="false" customHeight="false" outlineLevel="0" collapsed="false">
      <c r="A298" s="126" t="s">
        <v>1042</v>
      </c>
      <c r="B298" s="126" t="s">
        <v>1559</v>
      </c>
      <c r="C298" s="126" t="s">
        <v>1560</v>
      </c>
    </row>
    <row r="299" customFormat="false" ht="11.25" hidden="false" customHeight="false" outlineLevel="0" collapsed="false">
      <c r="A299" s="126" t="s">
        <v>1042</v>
      </c>
      <c r="B299" s="126" t="s">
        <v>1561</v>
      </c>
      <c r="C299" s="126" t="s">
        <v>1562</v>
      </c>
    </row>
    <row r="300" customFormat="false" ht="11.25" hidden="false" customHeight="false" outlineLevel="0" collapsed="false">
      <c r="A300" s="126" t="s">
        <v>1042</v>
      </c>
      <c r="B300" s="126" t="s">
        <v>1563</v>
      </c>
      <c r="C300" s="126" t="s">
        <v>1564</v>
      </c>
    </row>
    <row r="301" customFormat="false" ht="11.25" hidden="false" customHeight="false" outlineLevel="0" collapsed="false">
      <c r="A301" s="126" t="s">
        <v>1042</v>
      </c>
      <c r="B301" s="126" t="s">
        <v>1565</v>
      </c>
      <c r="C301" s="126" t="s">
        <v>1566</v>
      </c>
    </row>
    <row r="302" customFormat="false" ht="11.25" hidden="false" customHeight="false" outlineLevel="0" collapsed="false">
      <c r="A302" s="126" t="s">
        <v>1042</v>
      </c>
      <c r="B302" s="126" t="s">
        <v>1042</v>
      </c>
      <c r="C302" s="126" t="s">
        <v>1567</v>
      </c>
    </row>
    <row r="303" customFormat="false" ht="11.25" hidden="false" customHeight="false" outlineLevel="0" collapsed="false">
      <c r="A303" s="126" t="s">
        <v>493</v>
      </c>
      <c r="B303" s="126" t="s">
        <v>1568</v>
      </c>
      <c r="C303" s="126" t="s">
        <v>1569</v>
      </c>
    </row>
    <row r="304" customFormat="false" ht="11.25" hidden="false" customHeight="false" outlineLevel="0" collapsed="false">
      <c r="A304" s="126" t="s">
        <v>493</v>
      </c>
      <c r="B304" s="126" t="s">
        <v>1570</v>
      </c>
      <c r="C304" s="126" t="s">
        <v>1571</v>
      </c>
    </row>
    <row r="305" customFormat="false" ht="11.25" hidden="false" customHeight="false" outlineLevel="0" collapsed="false">
      <c r="A305" s="126" t="s">
        <v>493</v>
      </c>
      <c r="B305" s="126" t="s">
        <v>1102</v>
      </c>
      <c r="C305" s="126" t="s">
        <v>1572</v>
      </c>
    </row>
    <row r="306" customFormat="false" ht="11.25" hidden="false" customHeight="false" outlineLevel="0" collapsed="false">
      <c r="A306" s="126" t="s">
        <v>493</v>
      </c>
      <c r="B306" s="126" t="s">
        <v>1573</v>
      </c>
      <c r="C306" s="126" t="s">
        <v>1574</v>
      </c>
    </row>
    <row r="307" customFormat="false" ht="11.25" hidden="false" customHeight="false" outlineLevel="0" collapsed="false">
      <c r="A307" s="126" t="s">
        <v>493</v>
      </c>
      <c r="B307" s="126" t="s">
        <v>1575</v>
      </c>
      <c r="C307" s="126" t="s">
        <v>1576</v>
      </c>
    </row>
    <row r="308" customFormat="false" ht="11.25" hidden="false" customHeight="false" outlineLevel="0" collapsed="false">
      <c r="A308" s="126" t="s">
        <v>493</v>
      </c>
      <c r="B308" s="126" t="s">
        <v>1577</v>
      </c>
      <c r="C308" s="126" t="s">
        <v>1578</v>
      </c>
    </row>
    <row r="309" customFormat="false" ht="11.25" hidden="false" customHeight="false" outlineLevel="0" collapsed="false">
      <c r="A309" s="126" t="s">
        <v>493</v>
      </c>
      <c r="B309" s="126" t="s">
        <v>1579</v>
      </c>
      <c r="C309" s="126" t="s">
        <v>1580</v>
      </c>
    </row>
    <row r="310" customFormat="false" ht="11.25" hidden="false" customHeight="false" outlineLevel="0" collapsed="false">
      <c r="A310" s="126" t="s">
        <v>493</v>
      </c>
      <c r="B310" s="126" t="s">
        <v>1581</v>
      </c>
      <c r="C310" s="126" t="s">
        <v>1582</v>
      </c>
    </row>
    <row r="311" customFormat="false" ht="11.25" hidden="false" customHeight="false" outlineLevel="0" collapsed="false">
      <c r="A311" s="126" t="s">
        <v>493</v>
      </c>
      <c r="B311" s="126" t="s">
        <v>1380</v>
      </c>
      <c r="C311" s="126" t="s">
        <v>1583</v>
      </c>
    </row>
    <row r="312" customFormat="false" ht="11.25" hidden="false" customHeight="false" outlineLevel="0" collapsed="false">
      <c r="A312" s="126" t="s">
        <v>493</v>
      </c>
      <c r="B312" s="126" t="s">
        <v>1383</v>
      </c>
      <c r="C312" s="126" t="s">
        <v>1584</v>
      </c>
    </row>
    <row r="313" customFormat="false" ht="11.25" hidden="false" customHeight="false" outlineLevel="0" collapsed="false">
      <c r="A313" s="126" t="s">
        <v>493</v>
      </c>
      <c r="B313" s="126" t="s">
        <v>1585</v>
      </c>
      <c r="C313" s="126" t="s">
        <v>1586</v>
      </c>
    </row>
    <row r="314" customFormat="false" ht="11.25" hidden="false" customHeight="false" outlineLevel="0" collapsed="false">
      <c r="A314" s="126" t="s">
        <v>493</v>
      </c>
      <c r="B314" s="126" t="s">
        <v>1587</v>
      </c>
      <c r="C314" s="126" t="s">
        <v>1588</v>
      </c>
    </row>
    <row r="315" customFormat="false" ht="11.25" hidden="false" customHeight="false" outlineLevel="0" collapsed="false">
      <c r="A315" s="126" t="s">
        <v>493</v>
      </c>
      <c r="B315" s="126" t="s">
        <v>1589</v>
      </c>
      <c r="C315" s="126" t="s">
        <v>1590</v>
      </c>
    </row>
    <row r="316" customFormat="false" ht="11.25" hidden="false" customHeight="false" outlineLevel="0" collapsed="false">
      <c r="A316" s="126" t="s">
        <v>493</v>
      </c>
      <c r="B316" s="126" t="s">
        <v>493</v>
      </c>
      <c r="C316" s="126" t="s">
        <v>494</v>
      </c>
    </row>
    <row r="317" customFormat="false" ht="11.25" hidden="false" customHeight="false" outlineLevel="0" collapsed="false">
      <c r="A317" s="126" t="s">
        <v>493</v>
      </c>
      <c r="B317" s="126" t="s">
        <v>1591</v>
      </c>
      <c r="C317" s="126" t="s">
        <v>1592</v>
      </c>
    </row>
    <row r="318" customFormat="false" ht="11.25" hidden="false" customHeight="false" outlineLevel="0" collapsed="false">
      <c r="A318" s="126" t="s">
        <v>1048</v>
      </c>
      <c r="B318" s="126" t="s">
        <v>1048</v>
      </c>
      <c r="C318" s="126" t="s">
        <v>1593</v>
      </c>
    </row>
    <row r="319" customFormat="false" ht="11.25" hidden="false" customHeight="false" outlineLevel="0" collapsed="false">
      <c r="A319" s="126" t="s">
        <v>771</v>
      </c>
      <c r="B319" s="126" t="s">
        <v>771</v>
      </c>
      <c r="C319" s="126" t="s">
        <v>772</v>
      </c>
    </row>
    <row r="320" customFormat="false" ht="11.25" hidden="false" customHeight="false" outlineLevel="0" collapsed="false">
      <c r="A320" s="126" t="s">
        <v>790</v>
      </c>
      <c r="B320" s="126" t="s">
        <v>790</v>
      </c>
      <c r="C320" s="126" t="s">
        <v>791</v>
      </c>
    </row>
    <row r="321" customFormat="false" ht="11.25" hidden="false" customHeight="false" outlineLevel="0" collapsed="false">
      <c r="A321" s="126" t="s">
        <v>1058</v>
      </c>
      <c r="B321" s="126" t="s">
        <v>1058</v>
      </c>
      <c r="C321" s="126" t="s">
        <v>15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2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J52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2.75" zeroHeight="false" outlineLevelRow="0" outlineLevelCol="0"/>
  <cols>
    <col collapsed="false" customWidth="true" hidden="true" outlineLevel="0" max="1" min="1" style="15" width="3.7"/>
    <col collapsed="false" customWidth="true" hidden="true" outlineLevel="0" max="2" min="2" style="16" width="3.7"/>
    <col collapsed="false" customWidth="true" hidden="true" outlineLevel="0" max="3" min="3" style="17" width="3.7"/>
    <col collapsed="false" customWidth="true" hidden="false" outlineLevel="0" max="4" min="4" style="18" width="4.13"/>
    <col collapsed="false" customWidth="true" hidden="false" outlineLevel="0" max="5" min="5" style="18" width="9.42"/>
    <col collapsed="false" customWidth="true" hidden="false" outlineLevel="0" max="6" min="6" style="18" width="33.7"/>
    <col collapsed="false" customWidth="true" hidden="false" outlineLevel="0" max="7" min="7" style="18" width="60.7"/>
    <col collapsed="false" customWidth="true" hidden="false" outlineLevel="0" max="8" min="8" style="19" width="3.99"/>
    <col collapsed="false" customWidth="true" hidden="false" outlineLevel="0" max="9" min="9" style="20" width="20.56"/>
    <col collapsed="false" customWidth="false" hidden="false" outlineLevel="0" max="257" min="10" style="18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21"/>
      <c r="E7" s="22"/>
      <c r="F7" s="22"/>
      <c r="G7" s="23" t="e">
        <f aca="false">version</f>
        <v>#REF!</v>
      </c>
      <c r="H7" s="24"/>
    </row>
    <row r="8" customFormat="false" ht="26.25" hidden="false" customHeight="true" outlineLevel="0" collapsed="false">
      <c r="D8" s="25"/>
      <c r="E8" s="26" t="s">
        <v>7</v>
      </c>
      <c r="F8" s="26"/>
      <c r="G8" s="26"/>
      <c r="H8" s="25"/>
      <c r="I8" s="27"/>
      <c r="J8" s="20"/>
    </row>
    <row r="9" customFormat="false" ht="12" hidden="false" customHeight="true" outlineLevel="0" collapsed="false">
      <c r="D9" s="28"/>
      <c r="E9" s="29"/>
      <c r="F9" s="29"/>
      <c r="G9" s="29"/>
      <c r="H9" s="30"/>
      <c r="I9" s="27"/>
    </row>
    <row r="10" customFormat="false" ht="21.75" hidden="false" customHeight="true" outlineLevel="0" collapsed="false">
      <c r="D10" s="28"/>
      <c r="E10" s="28"/>
      <c r="F10" s="28"/>
      <c r="G10" s="28"/>
      <c r="H10" s="30"/>
      <c r="I10" s="27"/>
    </row>
    <row r="11" customFormat="false" ht="21" hidden="false" customHeight="true" outlineLevel="0" collapsed="false">
      <c r="D11" s="28"/>
      <c r="E11" s="28"/>
      <c r="F11" s="31" t="s">
        <v>8</v>
      </c>
      <c r="G11" s="32" t="s">
        <v>9</v>
      </c>
      <c r="H11" s="33"/>
      <c r="I11" s="27"/>
      <c r="J11" s="34"/>
    </row>
    <row r="12" customFormat="false" ht="18.75" hidden="false" customHeight="true" outlineLevel="0" collapsed="false">
      <c r="A12" s="35"/>
      <c r="D12" s="36"/>
      <c r="E12" s="36"/>
      <c r="F12" s="37"/>
      <c r="G12" s="38" t="s">
        <v>10</v>
      </c>
      <c r="H12" s="39"/>
      <c r="I12" s="40"/>
      <c r="J12" s="40"/>
    </row>
    <row r="13" customFormat="false" ht="21" hidden="false" customHeight="true" outlineLevel="0" collapsed="false">
      <c r="D13" s="36"/>
      <c r="E13" s="36"/>
      <c r="F13" s="31" t="s">
        <v>11</v>
      </c>
      <c r="G13" s="41" t="n">
        <v>2015</v>
      </c>
      <c r="H13" s="42"/>
      <c r="I13" s="40"/>
      <c r="J13" s="43"/>
    </row>
    <row r="14" customFormat="false" ht="21" hidden="false" customHeight="true" outlineLevel="0" collapsed="false">
      <c r="D14" s="36"/>
      <c r="E14" s="36"/>
      <c r="F14" s="31" t="s">
        <v>12</v>
      </c>
      <c r="G14" s="41" t="s">
        <v>13</v>
      </c>
      <c r="H14" s="44"/>
      <c r="I14" s="40"/>
      <c r="J14" s="43"/>
    </row>
    <row r="15" customFormat="false" ht="21" hidden="false" customHeight="true" outlineLevel="0" collapsed="false">
      <c r="D15" s="36"/>
      <c r="E15" s="36"/>
      <c r="F15" s="31" t="s">
        <v>14</v>
      </c>
      <c r="G15" s="45" t="s">
        <v>15</v>
      </c>
      <c r="H15" s="46"/>
      <c r="I15" s="40"/>
      <c r="J15" s="43"/>
    </row>
    <row r="16" customFormat="false" ht="21" hidden="true" customHeight="true" outlineLevel="0" collapsed="false">
      <c r="D16" s="36"/>
      <c r="E16" s="36"/>
      <c r="F16" s="31" t="s">
        <v>16</v>
      </c>
      <c r="G16" s="47"/>
      <c r="H16" s="46"/>
      <c r="I16" s="40"/>
      <c r="J16" s="43"/>
    </row>
    <row r="17" customFormat="false" ht="31.5" hidden="false" customHeight="true" outlineLevel="0" collapsed="false">
      <c r="D17" s="36"/>
      <c r="E17" s="36"/>
      <c r="F17" s="48"/>
      <c r="G17" s="49"/>
      <c r="H17" s="50"/>
      <c r="I17" s="51"/>
    </row>
    <row r="18" customFormat="false" ht="20.1" hidden="false" customHeight="true" outlineLevel="0" collapsed="false">
      <c r="C18" s="52"/>
      <c r="D18" s="36"/>
      <c r="E18" s="36"/>
      <c r="F18" s="31" t="s">
        <v>17</v>
      </c>
      <c r="G18" s="53" t="s">
        <v>18</v>
      </c>
      <c r="H18" s="54"/>
      <c r="I18" s="51"/>
    </row>
    <row r="19" customFormat="false" ht="20.1" hidden="false" customHeight="true" outlineLevel="0" collapsed="false">
      <c r="D19" s="36"/>
      <c r="E19" s="36"/>
      <c r="F19" s="31" t="s">
        <v>19</v>
      </c>
      <c r="G19" s="53" t="s">
        <v>20</v>
      </c>
      <c r="H19" s="55"/>
      <c r="I19" s="51"/>
    </row>
    <row r="20" customFormat="false" ht="20.1" hidden="false" customHeight="true" outlineLevel="0" collapsed="false">
      <c r="D20" s="36"/>
      <c r="E20" s="36"/>
      <c r="F20" s="31" t="s">
        <v>21</v>
      </c>
      <c r="G20" s="53" t="s">
        <v>22</v>
      </c>
      <c r="H20" s="55"/>
      <c r="I20" s="51"/>
    </row>
    <row r="21" customFormat="false" ht="20.1" hidden="false" customHeight="true" outlineLevel="0" collapsed="false">
      <c r="D21" s="36"/>
      <c r="E21" s="36"/>
      <c r="F21" s="31" t="s">
        <v>23</v>
      </c>
      <c r="G21" s="53" t="s">
        <v>24</v>
      </c>
      <c r="H21" s="55"/>
      <c r="I21" s="51"/>
    </row>
    <row r="22" customFormat="false" ht="31.5" hidden="false" customHeight="true" outlineLevel="0" collapsed="false">
      <c r="D22" s="36"/>
      <c r="E22" s="36"/>
      <c r="F22" s="36"/>
      <c r="G22" s="56"/>
      <c r="H22" s="39"/>
      <c r="I22" s="51"/>
    </row>
    <row r="23" customFormat="false" ht="20.1" hidden="false" customHeight="true" outlineLevel="0" collapsed="false">
      <c r="D23" s="36"/>
      <c r="E23" s="36"/>
      <c r="F23" s="31" t="s">
        <v>25</v>
      </c>
      <c r="G23" s="57" t="s">
        <v>26</v>
      </c>
      <c r="H23" s="55"/>
      <c r="I23" s="51"/>
    </row>
    <row r="24" customFormat="false" ht="3" hidden="false" customHeight="true" outlineLevel="0" collapsed="false">
      <c r="D24" s="36"/>
      <c r="E24" s="36"/>
      <c r="F24" s="31"/>
      <c r="G24" s="56"/>
      <c r="H24" s="39"/>
      <c r="I24" s="51"/>
    </row>
    <row r="25" customFormat="false" ht="20.1" hidden="false" customHeight="true" outlineLevel="0" collapsed="false">
      <c r="D25" s="36"/>
      <c r="E25" s="36"/>
      <c r="F25" s="31" t="s">
        <v>27</v>
      </c>
      <c r="G25" s="57" t="s">
        <v>28</v>
      </c>
      <c r="H25" s="55"/>
      <c r="I25" s="51"/>
    </row>
    <row r="26" customFormat="false" ht="3.6" hidden="false" customHeight="true" outlineLevel="0" collapsed="false">
      <c r="D26" s="36"/>
      <c r="E26" s="36"/>
      <c r="F26" s="31"/>
      <c r="G26" s="56"/>
      <c r="H26" s="39"/>
      <c r="I26" s="51"/>
    </row>
    <row r="27" customFormat="false" ht="20.1" hidden="false" customHeight="true" outlineLevel="0" collapsed="false">
      <c r="D27" s="36"/>
      <c r="E27" s="36"/>
      <c r="F27" s="31" t="s">
        <v>29</v>
      </c>
      <c r="G27" s="53" t="s">
        <v>30</v>
      </c>
      <c r="H27" s="55"/>
      <c r="I27" s="51"/>
    </row>
    <row r="28" customFormat="false" ht="8.25" hidden="false" customHeight="true" outlineLevel="0" collapsed="false">
      <c r="D28" s="36"/>
      <c r="E28" s="36"/>
      <c r="F28" s="58"/>
      <c r="G28" s="59"/>
      <c r="H28" s="39"/>
      <c r="I28" s="51"/>
    </row>
    <row r="29" customFormat="false" ht="12.75" hidden="false" customHeight="false" outlineLevel="0" collapsed="false">
      <c r="D29" s="36"/>
      <c r="E29" s="36"/>
      <c r="F29" s="31"/>
      <c r="G29" s="60" t="s">
        <v>31</v>
      </c>
      <c r="H29" s="39"/>
      <c r="I29" s="51"/>
    </row>
    <row r="30" customFormat="false" ht="21" hidden="false" customHeight="true" outlineLevel="0" collapsed="false">
      <c r="A30" s="61"/>
      <c r="D30" s="28"/>
      <c r="E30" s="28"/>
      <c r="F30" s="31" t="s">
        <v>32</v>
      </c>
      <c r="G30" s="57" t="s">
        <v>33</v>
      </c>
      <c r="H30" s="55"/>
      <c r="I30" s="27"/>
    </row>
    <row r="31" customFormat="false" ht="21" hidden="false" customHeight="true" outlineLevel="0" collapsed="false">
      <c r="A31" s="61"/>
      <c r="D31" s="28"/>
      <c r="E31" s="28"/>
      <c r="F31" s="31" t="s">
        <v>34</v>
      </c>
      <c r="G31" s="57" t="s">
        <v>35</v>
      </c>
      <c r="H31" s="55"/>
      <c r="I31" s="27"/>
    </row>
    <row r="32" customFormat="false" ht="8.45" hidden="false" customHeight="true" outlineLevel="0" collapsed="false">
      <c r="D32" s="36"/>
      <c r="E32" s="36"/>
      <c r="F32" s="31"/>
      <c r="G32" s="29"/>
      <c r="H32" s="39"/>
      <c r="I32" s="51"/>
    </row>
    <row r="33" customFormat="false" ht="12.75" hidden="false" customHeight="false" outlineLevel="0" collapsed="false">
      <c r="A33" s="61"/>
      <c r="D33" s="28"/>
      <c r="E33" s="28"/>
      <c r="F33" s="31"/>
      <c r="G33" s="60" t="s">
        <v>36</v>
      </c>
      <c r="H33" s="39"/>
      <c r="I33" s="27"/>
    </row>
    <row r="34" customFormat="false" ht="21" hidden="false" customHeight="true" outlineLevel="0" collapsed="false">
      <c r="A34" s="61"/>
      <c r="D34" s="28"/>
      <c r="E34" s="28"/>
      <c r="F34" s="62" t="s">
        <v>37</v>
      </c>
      <c r="G34" s="57" t="s">
        <v>38</v>
      </c>
      <c r="H34" s="55"/>
      <c r="I34" s="27"/>
    </row>
    <row r="35" customFormat="false" ht="21" hidden="false" customHeight="true" outlineLevel="0" collapsed="false">
      <c r="A35" s="61"/>
      <c r="D35" s="28"/>
      <c r="E35" s="28"/>
      <c r="F35" s="62" t="s">
        <v>39</v>
      </c>
      <c r="G35" s="57" t="s">
        <v>40</v>
      </c>
      <c r="H35" s="55"/>
      <c r="I35" s="27"/>
    </row>
    <row r="36" customFormat="false" ht="7.9" hidden="false" customHeight="true" outlineLevel="0" collapsed="false">
      <c r="D36" s="36"/>
      <c r="E36" s="36"/>
      <c r="F36" s="31"/>
      <c r="G36" s="29"/>
      <c r="H36" s="39"/>
      <c r="I36" s="51"/>
    </row>
    <row r="37" customFormat="false" ht="12.75" hidden="false" customHeight="false" outlineLevel="0" collapsed="false">
      <c r="A37" s="61"/>
      <c r="D37" s="28"/>
      <c r="E37" s="28"/>
      <c r="F37" s="31"/>
      <c r="G37" s="60" t="s">
        <v>41</v>
      </c>
      <c r="H37" s="39"/>
      <c r="I37" s="27"/>
    </row>
    <row r="38" customFormat="false" ht="21" hidden="false" customHeight="true" outlineLevel="0" collapsed="false">
      <c r="A38" s="61"/>
      <c r="D38" s="28"/>
      <c r="E38" s="28"/>
      <c r="F38" s="62" t="s">
        <v>37</v>
      </c>
      <c r="G38" s="57" t="s">
        <v>42</v>
      </c>
      <c r="H38" s="55"/>
      <c r="I38" s="27"/>
    </row>
    <row r="39" customFormat="false" ht="21" hidden="false" customHeight="true" outlineLevel="0" collapsed="false">
      <c r="A39" s="61"/>
      <c r="D39" s="28"/>
      <c r="E39" s="28"/>
      <c r="F39" s="62" t="s">
        <v>39</v>
      </c>
      <c r="G39" s="57" t="s">
        <v>43</v>
      </c>
      <c r="H39" s="55"/>
      <c r="I39" s="27"/>
    </row>
    <row r="40" customFormat="false" ht="8.45" hidden="false" customHeight="true" outlineLevel="0" collapsed="false">
      <c r="D40" s="36"/>
      <c r="E40" s="36"/>
      <c r="F40" s="31"/>
      <c r="G40" s="29"/>
      <c r="H40" s="39"/>
      <c r="I40" s="51"/>
    </row>
    <row r="41" customFormat="false" ht="12.75" hidden="false" customHeight="true" outlineLevel="0" collapsed="false">
      <c r="A41" s="61"/>
      <c r="D41" s="28"/>
      <c r="E41" s="28"/>
      <c r="F41" s="31"/>
      <c r="G41" s="60" t="s">
        <v>44</v>
      </c>
      <c r="H41" s="39"/>
      <c r="I41" s="27"/>
    </row>
    <row r="42" customFormat="false" ht="21" hidden="false" customHeight="true" outlineLevel="0" collapsed="false">
      <c r="A42" s="61"/>
      <c r="B42" s="63"/>
      <c r="D42" s="48"/>
      <c r="E42" s="48"/>
      <c r="F42" s="62" t="s">
        <v>37</v>
      </c>
      <c r="G42" s="57" t="s">
        <v>45</v>
      </c>
      <c r="H42" s="55"/>
      <c r="I42" s="64"/>
    </row>
    <row r="43" customFormat="false" ht="21" hidden="false" customHeight="true" outlineLevel="0" collapsed="false">
      <c r="A43" s="61"/>
      <c r="B43" s="63"/>
      <c r="D43" s="48"/>
      <c r="E43" s="48"/>
      <c r="F43" s="62" t="s">
        <v>46</v>
      </c>
      <c r="G43" s="57" t="s">
        <v>47</v>
      </c>
      <c r="H43" s="55"/>
      <c r="I43" s="64"/>
    </row>
    <row r="44" customFormat="false" ht="21" hidden="false" customHeight="true" outlineLevel="0" collapsed="false">
      <c r="A44" s="61"/>
      <c r="B44" s="63"/>
      <c r="D44" s="48"/>
      <c r="E44" s="48"/>
      <c r="F44" s="62" t="s">
        <v>39</v>
      </c>
      <c r="G44" s="57" t="s">
        <v>43</v>
      </c>
      <c r="H44" s="55"/>
      <c r="I44" s="64"/>
    </row>
    <row r="45" customFormat="false" ht="21" hidden="false" customHeight="true" outlineLevel="0" collapsed="false">
      <c r="A45" s="61"/>
      <c r="B45" s="63"/>
      <c r="D45" s="48"/>
      <c r="E45" s="48"/>
      <c r="F45" s="62" t="s">
        <v>48</v>
      </c>
      <c r="G45" s="57" t="s">
        <v>49</v>
      </c>
      <c r="H45" s="55"/>
      <c r="I45" s="64"/>
    </row>
    <row r="46" customFormat="false" ht="12.75" hidden="false" customHeight="false" outlineLevel="0" collapsed="false">
      <c r="D46" s="28"/>
      <c r="E46" s="28"/>
      <c r="F46" s="28"/>
      <c r="G46" s="29"/>
      <c r="H46" s="46"/>
      <c r="I46" s="27"/>
    </row>
    <row r="52" s="20" customFormat="true" ht="12.75" hidden="false" customHeight="false" outlineLevel="0" collapsed="false">
      <c r="A52" s="15"/>
      <c r="B52" s="16"/>
      <c r="C52" s="17"/>
      <c r="D52" s="18"/>
      <c r="E52" s="18"/>
      <c r="F52" s="18"/>
      <c r="G52" s="18"/>
      <c r="H52" s="65"/>
      <c r="J52" s="18"/>
    </row>
  </sheetData>
  <sheetProtection sheet="true" password="fa9c" objects="true" scenarios="true" formatColumns="false" formatRows="false"/>
  <mergeCells count="1">
    <mergeCell ref="E8:G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3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3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2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27"/>
    <col collapsed="false" customWidth="true" hidden="false" outlineLevel="0" max="3" min="3" style="0" width="103.27"/>
    <col collapsed="false" customWidth="true" hidden="false" outlineLevel="0" max="4" min="4" style="0" width="17.7"/>
  </cols>
  <sheetData>
    <row r="2" customFormat="false" ht="12" hidden="false" customHeight="true" outlineLevel="0" collapsed="false">
      <c r="B2" s="132" t="s">
        <v>1595</v>
      </c>
      <c r="C2" s="132"/>
      <c r="D2" s="132"/>
    </row>
    <row r="3" customFormat="false" ht="11.25" hidden="false" customHeight="false" outlineLevel="0" collapsed="false">
      <c r="B3" s="133"/>
      <c r="C3" s="133"/>
      <c r="D3" s="133"/>
    </row>
    <row r="5" customFormat="false" ht="15" hidden="false" customHeight="true" outlineLevel="0" collapsed="false">
      <c r="B5" s="134" t="s">
        <v>1596</v>
      </c>
      <c r="C5" s="134" t="s">
        <v>1597</v>
      </c>
      <c r="D5" s="134" t="s">
        <v>3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X1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35" width="3.27"/>
    <col collapsed="false" customWidth="true" hidden="false" outlineLevel="0" max="2" min="2" style="135" width="8.7"/>
    <col collapsed="false" customWidth="true" hidden="false" outlineLevel="0" max="3" min="3" style="135" width="22.27"/>
    <col collapsed="false" customWidth="true" hidden="false" outlineLevel="0" max="4" min="4" style="135" width="4.27"/>
    <col collapsed="false" customWidth="true" hidden="false" outlineLevel="0" max="6" min="5" style="135" width="4.42"/>
    <col collapsed="false" customWidth="true" hidden="false" outlineLevel="0" max="7" min="7" style="135" width="4.56"/>
    <col collapsed="false" customWidth="true" hidden="false" outlineLevel="0" max="24" min="8" style="135" width="4.42"/>
    <col collapsed="false" customWidth="true" hidden="false" outlineLevel="0" max="25" min="25" style="136" width="4.42"/>
    <col collapsed="false" customWidth="false" hidden="false" outlineLevel="0" max="26" min="26" style="135" width="9.13"/>
    <col collapsed="false" customWidth="false" hidden="true" outlineLevel="0" max="27" min="27" style="135" width="9.15"/>
    <col collapsed="false" customWidth="false" hidden="false" outlineLevel="0" max="257" min="28" style="135" width="9.13"/>
  </cols>
  <sheetData>
    <row r="1" customFormat="false" ht="10.5" hidden="false" customHeight="true" outlineLevel="0" collapsed="false">
      <c r="A1" s="137"/>
      <c r="AA1" s="135" t="s">
        <v>1598</v>
      </c>
    </row>
    <row r="2" customFormat="false" ht="16.5" hidden="false" customHeight="true" outlineLevel="0" collapsed="false">
      <c r="B2" s="138" t="e">
        <f aca="false">"Код шаблона: "&amp;GetCode()</f>
        <v>#VALUE!</v>
      </c>
      <c r="C2" s="138"/>
      <c r="D2" s="138"/>
      <c r="E2" s="138"/>
      <c r="F2" s="138"/>
      <c r="G2" s="138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40"/>
      <c r="W2" s="139"/>
      <c r="X2" s="139"/>
    </row>
    <row r="3" customFormat="false" ht="18" hidden="false" customHeight="true" outlineLevel="0" collapsed="false">
      <c r="B3" s="141" t="e">
        <f aca="false">"Версия "&amp;GetVersion()</f>
        <v>#VALUE!</v>
      </c>
      <c r="C3" s="141"/>
      <c r="D3" s="142"/>
      <c r="E3" s="142"/>
      <c r="F3" s="142"/>
      <c r="G3" s="142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39"/>
      <c r="T3" s="139"/>
      <c r="U3" s="139"/>
      <c r="V3" s="140"/>
      <c r="W3" s="140"/>
      <c r="X3" s="140"/>
      <c r="Y3" s="140"/>
    </row>
    <row r="4" customFormat="false" ht="6" hidden="false" customHeight="true" outlineLevel="0" collapsed="false">
      <c r="B4" s="143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</row>
    <row r="5" customFormat="false" ht="32.25" hidden="false" customHeight="true" outlineLevel="0" collapsed="false">
      <c r="A5" s="144"/>
      <c r="B5" s="145" t="s">
        <v>1599</v>
      </c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45"/>
      <c r="Z5" s="146"/>
      <c r="AB5" s="144"/>
      <c r="AC5" s="144"/>
    </row>
    <row r="6" customFormat="false" ht="9.75" hidden="false" customHeight="true" outlineLevel="0" collapsed="false">
      <c r="B6" s="147"/>
      <c r="C6" s="148"/>
      <c r="D6" s="149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1"/>
      <c r="Z6" s="152"/>
    </row>
    <row r="7" customFormat="false" ht="15" hidden="false" customHeight="true" outlineLevel="0" collapsed="false">
      <c r="B7" s="152"/>
      <c r="C7" s="153"/>
      <c r="D7" s="154"/>
      <c r="E7" s="155" t="s">
        <v>1600</v>
      </c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5"/>
      <c r="X7" s="155"/>
      <c r="Y7" s="156"/>
      <c r="Z7" s="152"/>
    </row>
    <row r="8" customFormat="false" ht="15" hidden="false" customHeight="true" outlineLevel="0" collapsed="false">
      <c r="B8" s="152"/>
      <c r="C8" s="153"/>
      <c r="D8" s="154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5"/>
      <c r="Q8" s="155"/>
      <c r="R8" s="155"/>
      <c r="S8" s="155"/>
      <c r="T8" s="155"/>
      <c r="U8" s="155"/>
      <c r="V8" s="155"/>
      <c r="W8" s="155"/>
      <c r="X8" s="155"/>
      <c r="Y8" s="156"/>
      <c r="Z8" s="152"/>
    </row>
    <row r="9" customFormat="false" ht="15" hidden="false" customHeight="true" outlineLevel="0" collapsed="false">
      <c r="B9" s="152"/>
      <c r="C9" s="153"/>
      <c r="D9" s="154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55"/>
      <c r="Q9" s="155"/>
      <c r="R9" s="155"/>
      <c r="S9" s="155"/>
      <c r="T9" s="155"/>
      <c r="U9" s="155"/>
      <c r="V9" s="155"/>
      <c r="W9" s="155"/>
      <c r="X9" s="155"/>
      <c r="Y9" s="156"/>
      <c r="Z9" s="152"/>
    </row>
    <row r="10" customFormat="false" ht="10.5" hidden="false" customHeight="true" outlineLevel="0" collapsed="false">
      <c r="B10" s="152"/>
      <c r="C10" s="153"/>
      <c r="D10" s="154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6"/>
      <c r="Z10" s="152"/>
    </row>
    <row r="11" customFormat="false" ht="27" hidden="false" customHeight="true" outlineLevel="0" collapsed="false">
      <c r="B11" s="152"/>
      <c r="C11" s="153"/>
      <c r="D11" s="154"/>
      <c r="E11" s="155"/>
      <c r="F11" s="155"/>
      <c r="G11" s="155"/>
      <c r="H11" s="155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6"/>
      <c r="Z11" s="152"/>
    </row>
    <row r="12" customFormat="false" ht="12" hidden="false" customHeight="true" outlineLevel="0" collapsed="false">
      <c r="B12" s="152"/>
      <c r="C12" s="153"/>
      <c r="D12" s="154"/>
      <c r="E12" s="155"/>
      <c r="F12" s="155"/>
      <c r="G12" s="155"/>
      <c r="H12" s="155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Y12" s="156"/>
      <c r="Z12" s="152"/>
    </row>
    <row r="13" customFormat="false" ht="38.25" hidden="false" customHeight="true" outlineLevel="0" collapsed="false">
      <c r="B13" s="152"/>
      <c r="C13" s="153"/>
      <c r="D13" s="154"/>
      <c r="E13" s="155"/>
      <c r="F13" s="155"/>
      <c r="G13" s="155"/>
      <c r="H13" s="155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7"/>
      <c r="Z13" s="152"/>
    </row>
    <row r="14" customFormat="false" ht="15" hidden="false" customHeight="true" outlineLevel="0" collapsed="false">
      <c r="B14" s="152"/>
      <c r="C14" s="153"/>
      <c r="D14" s="154"/>
      <c r="E14" s="155"/>
      <c r="F14" s="155"/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6"/>
      <c r="Z14" s="152"/>
    </row>
    <row r="15" customFormat="false" ht="15" hidden="false" customHeight="false" outlineLevel="0" collapsed="false">
      <c r="B15" s="152"/>
      <c r="C15" s="153"/>
      <c r="D15" s="154"/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6"/>
      <c r="Z15" s="152"/>
    </row>
    <row r="16" customFormat="false" ht="15" hidden="false" customHeight="false" outlineLevel="0" collapsed="false">
      <c r="B16" s="152"/>
      <c r="C16" s="153"/>
      <c r="D16" s="154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6"/>
      <c r="Z16" s="152"/>
    </row>
    <row r="17" customFormat="false" ht="15" hidden="false" customHeight="true" outlineLevel="0" collapsed="false">
      <c r="B17" s="152"/>
      <c r="C17" s="153"/>
      <c r="D17" s="154"/>
      <c r="E17" s="155"/>
      <c r="F17" s="155"/>
      <c r="G17" s="155"/>
      <c r="H17" s="155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6"/>
      <c r="Z17" s="152"/>
    </row>
    <row r="18" customFormat="false" ht="15" hidden="false" customHeight="false" outlineLevel="0" collapsed="false">
      <c r="B18" s="152"/>
      <c r="C18" s="153"/>
      <c r="D18" s="154"/>
      <c r="E18" s="155"/>
      <c r="F18" s="155"/>
      <c r="G18" s="155"/>
      <c r="H18" s="155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6"/>
      <c r="Z18" s="152"/>
    </row>
    <row r="19" customFormat="false" ht="59.25" hidden="false" customHeight="true" outlineLevel="0" collapsed="false">
      <c r="B19" s="152"/>
      <c r="C19" s="153"/>
      <c r="D19" s="158"/>
      <c r="E19" s="155"/>
      <c r="F19" s="155"/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6"/>
      <c r="Z19" s="152"/>
    </row>
    <row r="20" customFormat="false" ht="15" hidden="true" customHeight="false" outlineLevel="0" collapsed="false">
      <c r="B20" s="152"/>
      <c r="C20" s="153"/>
      <c r="D20" s="158"/>
      <c r="E20" s="159"/>
      <c r="F20" s="159"/>
      <c r="G20" s="159"/>
      <c r="H20" s="159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6"/>
      <c r="Z20" s="152"/>
    </row>
    <row r="21" customFormat="false" ht="14.25" hidden="true" customHeight="true" outlineLevel="0" collapsed="false">
      <c r="B21" s="152"/>
      <c r="C21" s="153"/>
      <c r="D21" s="154"/>
      <c r="E21" s="160" t="s">
        <v>1601</v>
      </c>
      <c r="F21" s="161" t="s">
        <v>1602</v>
      </c>
      <c r="G21" s="161"/>
      <c r="H21" s="161"/>
      <c r="I21" s="161"/>
      <c r="J21" s="161"/>
      <c r="K21" s="161"/>
      <c r="L21" s="161"/>
      <c r="M21" s="161"/>
      <c r="N21" s="162"/>
      <c r="O21" s="163" t="s">
        <v>1601</v>
      </c>
      <c r="P21" s="164" t="s">
        <v>1603</v>
      </c>
      <c r="Q21" s="164"/>
      <c r="R21" s="164"/>
      <c r="S21" s="164"/>
      <c r="T21" s="164"/>
      <c r="U21" s="164"/>
      <c r="V21" s="164"/>
      <c r="W21" s="164"/>
      <c r="X21" s="164"/>
      <c r="Y21" s="156"/>
      <c r="Z21" s="152"/>
    </row>
    <row r="22" customFormat="false" ht="14.25" hidden="true" customHeight="true" outlineLevel="0" collapsed="false">
      <c r="B22" s="152"/>
      <c r="C22" s="153"/>
      <c r="D22" s="154"/>
      <c r="E22" s="165" t="s">
        <v>1601</v>
      </c>
      <c r="F22" s="161" t="s">
        <v>1604</v>
      </c>
      <c r="G22" s="161"/>
      <c r="H22" s="161"/>
      <c r="I22" s="161"/>
      <c r="J22" s="161"/>
      <c r="K22" s="161"/>
      <c r="L22" s="161"/>
      <c r="M22" s="161"/>
      <c r="N22" s="162"/>
      <c r="O22" s="166" t="s">
        <v>1601</v>
      </c>
      <c r="P22" s="164" t="s">
        <v>1605</v>
      </c>
      <c r="Q22" s="164"/>
      <c r="R22" s="164"/>
      <c r="S22" s="164"/>
      <c r="T22" s="164"/>
      <c r="U22" s="164"/>
      <c r="V22" s="164"/>
      <c r="W22" s="164"/>
      <c r="X22" s="164"/>
      <c r="Y22" s="156"/>
      <c r="Z22" s="152"/>
    </row>
    <row r="23" customFormat="false" ht="27" hidden="true" customHeight="true" outlineLevel="0" collapsed="false">
      <c r="B23" s="152"/>
      <c r="C23" s="153"/>
      <c r="D23" s="154"/>
      <c r="E23" s="150"/>
      <c r="F23" s="162"/>
      <c r="G23" s="162"/>
      <c r="H23" s="162"/>
      <c r="I23" s="162"/>
      <c r="J23" s="162"/>
      <c r="K23" s="162"/>
      <c r="L23" s="162"/>
      <c r="M23" s="162"/>
      <c r="N23" s="162"/>
      <c r="O23" s="150"/>
      <c r="P23" s="162"/>
      <c r="Q23" s="162"/>
      <c r="R23" s="162"/>
      <c r="S23" s="162"/>
      <c r="T23" s="162"/>
      <c r="U23" s="162"/>
      <c r="V23" s="162"/>
      <c r="W23" s="162"/>
      <c r="X23" s="162"/>
      <c r="Y23" s="156"/>
      <c r="Z23" s="152"/>
    </row>
    <row r="24" customFormat="false" ht="10.5" hidden="true" customHeight="true" outlineLevel="0" collapsed="false">
      <c r="B24" s="152"/>
      <c r="C24" s="153"/>
      <c r="D24" s="154"/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56"/>
      <c r="Z24" s="152"/>
    </row>
    <row r="25" customFormat="false" ht="27" hidden="true" customHeight="true" outlineLevel="0" collapsed="false">
      <c r="B25" s="152"/>
      <c r="C25" s="153"/>
      <c r="D25" s="154"/>
      <c r="E25" s="162"/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56"/>
      <c r="Z25" s="152"/>
    </row>
    <row r="26" customFormat="false" ht="12" hidden="true" customHeight="true" outlineLevel="0" collapsed="false">
      <c r="B26" s="152"/>
      <c r="C26" s="153"/>
      <c r="D26" s="154"/>
      <c r="E26" s="162"/>
      <c r="F26" s="162"/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56"/>
      <c r="Z26" s="152"/>
    </row>
    <row r="27" customFormat="false" ht="38.25" hidden="true" customHeight="true" outlineLevel="0" collapsed="false">
      <c r="B27" s="152"/>
      <c r="C27" s="153"/>
      <c r="D27" s="154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56"/>
      <c r="Z27" s="152"/>
    </row>
    <row r="28" customFormat="false" ht="15" hidden="true" customHeight="false" outlineLevel="0" collapsed="false">
      <c r="B28" s="152"/>
      <c r="C28" s="153"/>
      <c r="D28" s="154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56"/>
      <c r="Z28" s="152"/>
    </row>
    <row r="29" customFormat="false" ht="15" hidden="true" customHeight="false" outlineLevel="0" collapsed="false">
      <c r="B29" s="152"/>
      <c r="C29" s="153"/>
      <c r="D29" s="154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56"/>
      <c r="Z29" s="152"/>
    </row>
    <row r="30" customFormat="false" ht="15" hidden="true" customHeight="false" outlineLevel="0" collapsed="false">
      <c r="B30" s="152"/>
      <c r="C30" s="153"/>
      <c r="D30" s="154"/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56"/>
      <c r="Z30" s="152"/>
    </row>
    <row r="31" customFormat="false" ht="15" hidden="true" customHeight="false" outlineLevel="0" collapsed="false">
      <c r="B31" s="152"/>
      <c r="C31" s="153"/>
      <c r="D31" s="154"/>
      <c r="E31" s="162"/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56"/>
      <c r="Z31" s="152"/>
    </row>
    <row r="32" customFormat="false" ht="15" hidden="true" customHeight="false" outlineLevel="0" collapsed="false">
      <c r="B32" s="152"/>
      <c r="C32" s="153"/>
      <c r="D32" s="154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56"/>
      <c r="Z32" s="152"/>
    </row>
    <row r="33" customFormat="false" ht="18.75" hidden="true" customHeight="true" outlineLevel="0" collapsed="false">
      <c r="B33" s="152"/>
      <c r="C33" s="153"/>
      <c r="D33" s="158"/>
      <c r="E33" s="159"/>
      <c r="F33" s="159"/>
      <c r="G33" s="159"/>
      <c r="H33" s="159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6"/>
      <c r="Z33" s="152"/>
    </row>
    <row r="34" customFormat="false" ht="15" hidden="true" customHeight="false" outlineLevel="0" collapsed="false">
      <c r="B34" s="152"/>
      <c r="C34" s="153"/>
      <c r="D34" s="158"/>
      <c r="E34" s="159"/>
      <c r="F34" s="159"/>
      <c r="G34" s="159"/>
      <c r="H34" s="159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6"/>
      <c r="Z34" s="152"/>
    </row>
    <row r="35" customFormat="false" ht="24" hidden="true" customHeight="true" outlineLevel="0" collapsed="false">
      <c r="B35" s="152"/>
      <c r="C35" s="153"/>
      <c r="D35" s="154"/>
      <c r="E35" s="167" t="s">
        <v>1606</v>
      </c>
      <c r="F35" s="167"/>
      <c r="G35" s="167"/>
      <c r="H35" s="167"/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7"/>
      <c r="U35" s="167"/>
      <c r="V35" s="167"/>
      <c r="W35" s="167"/>
      <c r="X35" s="167"/>
      <c r="Y35" s="156"/>
      <c r="Z35" s="152"/>
    </row>
    <row r="36" customFormat="false" ht="38.25" hidden="true" customHeight="true" outlineLevel="0" collapsed="false">
      <c r="B36" s="152"/>
      <c r="C36" s="153"/>
      <c r="D36" s="154"/>
      <c r="E36" s="167"/>
      <c r="F36" s="167"/>
      <c r="G36" s="167"/>
      <c r="H36" s="167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156"/>
      <c r="Z36" s="152"/>
    </row>
    <row r="37" customFormat="false" ht="9.75" hidden="true" customHeight="true" outlineLevel="0" collapsed="false">
      <c r="B37" s="152"/>
      <c r="C37" s="153"/>
      <c r="D37" s="154"/>
      <c r="E37" s="167"/>
      <c r="F37" s="167"/>
      <c r="G37" s="167"/>
      <c r="H37" s="167"/>
      <c r="I37" s="167"/>
      <c r="J37" s="167"/>
      <c r="K37" s="167"/>
      <c r="L37" s="167"/>
      <c r="M37" s="167"/>
      <c r="N37" s="167"/>
      <c r="O37" s="167"/>
      <c r="P37" s="167"/>
      <c r="Q37" s="167"/>
      <c r="R37" s="167"/>
      <c r="S37" s="167"/>
      <c r="T37" s="167"/>
      <c r="U37" s="167"/>
      <c r="V37" s="167"/>
      <c r="W37" s="167"/>
      <c r="X37" s="167"/>
      <c r="Y37" s="156"/>
      <c r="Z37" s="152"/>
    </row>
    <row r="38" customFormat="false" ht="51" hidden="true" customHeight="true" outlineLevel="0" collapsed="false">
      <c r="B38" s="152"/>
      <c r="C38" s="153"/>
      <c r="D38" s="154"/>
      <c r="E38" s="167"/>
      <c r="F38" s="167"/>
      <c r="G38" s="167"/>
      <c r="H38" s="167"/>
      <c r="I38" s="167"/>
      <c r="J38" s="167"/>
      <c r="K38" s="167"/>
      <c r="L38" s="167"/>
      <c r="M38" s="167"/>
      <c r="N38" s="167"/>
      <c r="O38" s="167"/>
      <c r="P38" s="167"/>
      <c r="Q38" s="167"/>
      <c r="R38" s="167"/>
      <c r="S38" s="167"/>
      <c r="T38" s="167"/>
      <c r="U38" s="167"/>
      <c r="V38" s="167"/>
      <c r="W38" s="167"/>
      <c r="X38" s="167"/>
      <c r="Y38" s="156"/>
      <c r="Z38" s="152"/>
    </row>
    <row r="39" customFormat="false" ht="15" hidden="true" customHeight="true" outlineLevel="0" collapsed="false">
      <c r="B39" s="152"/>
      <c r="C39" s="153"/>
      <c r="D39" s="154"/>
      <c r="E39" s="167"/>
      <c r="F39" s="167"/>
      <c r="G39" s="167"/>
      <c r="H39" s="167"/>
      <c r="I39" s="167"/>
      <c r="J39" s="167"/>
      <c r="K39" s="167"/>
      <c r="L39" s="167"/>
      <c r="M39" s="167"/>
      <c r="N39" s="167"/>
      <c r="O39" s="167"/>
      <c r="P39" s="167"/>
      <c r="Q39" s="167"/>
      <c r="R39" s="167"/>
      <c r="S39" s="167"/>
      <c r="T39" s="167"/>
      <c r="U39" s="167"/>
      <c r="V39" s="167"/>
      <c r="W39" s="167"/>
      <c r="X39" s="167"/>
      <c r="Y39" s="156"/>
      <c r="Z39" s="152"/>
    </row>
    <row r="40" customFormat="false" ht="12" hidden="true" customHeight="true" outlineLevel="0" collapsed="false">
      <c r="B40" s="152"/>
      <c r="C40" s="153"/>
      <c r="D40" s="154"/>
      <c r="E40" s="168" t="s">
        <v>1607</v>
      </c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9"/>
      <c r="T40" s="169"/>
      <c r="U40" s="169"/>
      <c r="V40" s="169"/>
      <c r="W40" s="169"/>
      <c r="X40" s="169"/>
      <c r="Y40" s="156"/>
      <c r="Z40" s="152"/>
    </row>
    <row r="41" customFormat="false" ht="38.25" hidden="true" customHeight="true" outlineLevel="0" collapsed="false">
      <c r="B41" s="152"/>
      <c r="C41" s="153"/>
      <c r="D41" s="154"/>
      <c r="E41" s="167" t="s">
        <v>1608</v>
      </c>
      <c r="F41" s="167"/>
      <c r="G41" s="167"/>
      <c r="H41" s="167"/>
      <c r="I41" s="167"/>
      <c r="J41" s="167"/>
      <c r="K41" s="167"/>
      <c r="L41" s="167"/>
      <c r="M41" s="167"/>
      <c r="N41" s="167"/>
      <c r="O41" s="167"/>
      <c r="P41" s="167"/>
      <c r="Q41" s="167"/>
      <c r="R41" s="167"/>
      <c r="S41" s="167"/>
      <c r="T41" s="167"/>
      <c r="U41" s="167"/>
      <c r="V41" s="167"/>
      <c r="W41" s="167"/>
      <c r="X41" s="167"/>
      <c r="Y41" s="156"/>
      <c r="Z41" s="152"/>
    </row>
    <row r="42" customFormat="false" ht="15" hidden="true" customHeight="false" outlineLevel="0" collapsed="false">
      <c r="B42" s="152"/>
      <c r="C42" s="153"/>
      <c r="D42" s="154"/>
      <c r="E42" s="167"/>
      <c r="F42" s="167"/>
      <c r="G42" s="167"/>
      <c r="H42" s="167"/>
      <c r="I42" s="167"/>
      <c r="J42" s="167"/>
      <c r="K42" s="167"/>
      <c r="L42" s="167"/>
      <c r="M42" s="167"/>
      <c r="N42" s="167"/>
      <c r="O42" s="167"/>
      <c r="P42" s="167"/>
      <c r="Q42" s="167"/>
      <c r="R42" s="167"/>
      <c r="S42" s="167"/>
      <c r="T42" s="167"/>
      <c r="U42" s="167"/>
      <c r="V42" s="167"/>
      <c r="W42" s="167"/>
      <c r="X42" s="167"/>
      <c r="Y42" s="156"/>
      <c r="Z42" s="152"/>
    </row>
    <row r="43" customFormat="false" ht="15" hidden="true" customHeight="false" outlineLevel="0" collapsed="false">
      <c r="B43" s="152"/>
      <c r="C43" s="153"/>
      <c r="D43" s="154"/>
      <c r="E43" s="167"/>
      <c r="F43" s="167"/>
      <c r="G43" s="167"/>
      <c r="H43" s="167"/>
      <c r="I43" s="167"/>
      <c r="J43" s="167"/>
      <c r="K43" s="167"/>
      <c r="L43" s="167"/>
      <c r="M43" s="167"/>
      <c r="N43" s="167"/>
      <c r="O43" s="167"/>
      <c r="P43" s="167"/>
      <c r="Q43" s="167"/>
      <c r="R43" s="167"/>
      <c r="S43" s="167"/>
      <c r="T43" s="167"/>
      <c r="U43" s="167"/>
      <c r="V43" s="167"/>
      <c r="W43" s="167"/>
      <c r="X43" s="167"/>
      <c r="Y43" s="156"/>
      <c r="Z43" s="152"/>
    </row>
    <row r="44" customFormat="false" ht="33.75" hidden="true" customHeight="true" outlineLevel="0" collapsed="false">
      <c r="B44" s="152"/>
      <c r="C44" s="153"/>
      <c r="D44" s="158"/>
      <c r="E44" s="167"/>
      <c r="F44" s="167"/>
      <c r="G44" s="167"/>
      <c r="H44" s="167"/>
      <c r="I44" s="167"/>
      <c r="J44" s="167"/>
      <c r="K44" s="167"/>
      <c r="L44" s="167"/>
      <c r="M44" s="167"/>
      <c r="N44" s="167"/>
      <c r="O44" s="167"/>
      <c r="P44" s="167"/>
      <c r="Q44" s="167"/>
      <c r="R44" s="167"/>
      <c r="S44" s="167"/>
      <c r="T44" s="167"/>
      <c r="U44" s="167"/>
      <c r="V44" s="167"/>
      <c r="W44" s="167"/>
      <c r="X44" s="167"/>
      <c r="Y44" s="156"/>
      <c r="Z44" s="152"/>
    </row>
    <row r="45" customFormat="false" ht="15" hidden="true" customHeight="false" outlineLevel="0" collapsed="false">
      <c r="B45" s="152"/>
      <c r="C45" s="153"/>
      <c r="D45" s="158"/>
      <c r="E45" s="167"/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56"/>
      <c r="Z45" s="152"/>
    </row>
    <row r="46" customFormat="false" ht="24" hidden="true" customHeight="true" outlineLevel="0" collapsed="false">
      <c r="B46" s="152"/>
      <c r="C46" s="153"/>
      <c r="D46" s="154"/>
      <c r="E46" s="170" t="s">
        <v>1609</v>
      </c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70"/>
      <c r="Q46" s="170"/>
      <c r="R46" s="170"/>
      <c r="S46" s="170"/>
      <c r="T46" s="170"/>
      <c r="U46" s="170"/>
      <c r="V46" s="170"/>
      <c r="W46" s="170"/>
      <c r="X46" s="170"/>
      <c r="Y46" s="156"/>
      <c r="Z46" s="152"/>
    </row>
    <row r="47" customFormat="false" ht="37.5" hidden="true" customHeight="true" outlineLevel="0" collapsed="false">
      <c r="B47" s="152"/>
      <c r="C47" s="153"/>
      <c r="D47" s="154"/>
      <c r="E47" s="170"/>
      <c r="F47" s="170"/>
      <c r="G47" s="170"/>
      <c r="H47" s="170"/>
      <c r="I47" s="170"/>
      <c r="J47" s="170"/>
      <c r="K47" s="170"/>
      <c r="L47" s="170"/>
      <c r="M47" s="170"/>
      <c r="N47" s="170"/>
      <c r="O47" s="170"/>
      <c r="P47" s="170"/>
      <c r="Q47" s="170"/>
      <c r="R47" s="170"/>
      <c r="S47" s="170"/>
      <c r="T47" s="170"/>
      <c r="U47" s="170"/>
      <c r="V47" s="170"/>
      <c r="W47" s="170"/>
      <c r="X47" s="170"/>
      <c r="Y47" s="156"/>
      <c r="Z47" s="152"/>
    </row>
    <row r="48" customFormat="false" ht="24" hidden="true" customHeight="true" outlineLevel="0" collapsed="false">
      <c r="B48" s="152"/>
      <c r="C48" s="153"/>
      <c r="D48" s="154"/>
      <c r="E48" s="170"/>
      <c r="F48" s="170"/>
      <c r="G48" s="170"/>
      <c r="H48" s="170"/>
      <c r="I48" s="170"/>
      <c r="J48" s="170"/>
      <c r="K48" s="170"/>
      <c r="L48" s="170"/>
      <c r="M48" s="170"/>
      <c r="N48" s="170"/>
      <c r="O48" s="170"/>
      <c r="P48" s="170"/>
      <c r="Q48" s="170"/>
      <c r="R48" s="170"/>
      <c r="S48" s="170"/>
      <c r="T48" s="170"/>
      <c r="U48" s="170"/>
      <c r="V48" s="170"/>
      <c r="W48" s="170"/>
      <c r="X48" s="170"/>
      <c r="Y48" s="156"/>
      <c r="Z48" s="152"/>
    </row>
    <row r="49" customFormat="false" ht="51" hidden="true" customHeight="true" outlineLevel="0" collapsed="false">
      <c r="B49" s="152"/>
      <c r="C49" s="153"/>
      <c r="D49" s="154"/>
      <c r="E49" s="170"/>
      <c r="F49" s="170"/>
      <c r="G49" s="170"/>
      <c r="H49" s="170"/>
      <c r="I49" s="170"/>
      <c r="J49" s="170"/>
      <c r="K49" s="170"/>
      <c r="L49" s="170"/>
      <c r="M49" s="170"/>
      <c r="N49" s="170"/>
      <c r="O49" s="170"/>
      <c r="P49" s="170"/>
      <c r="Q49" s="170"/>
      <c r="R49" s="170"/>
      <c r="S49" s="170"/>
      <c r="T49" s="170"/>
      <c r="U49" s="170"/>
      <c r="V49" s="170"/>
      <c r="W49" s="170"/>
      <c r="X49" s="170"/>
      <c r="Y49" s="156"/>
      <c r="Z49" s="152"/>
    </row>
    <row r="50" customFormat="false" ht="15" hidden="true" customHeight="false" outlineLevel="0" collapsed="false">
      <c r="B50" s="152"/>
      <c r="C50" s="153"/>
      <c r="D50" s="154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  <c r="T50" s="170"/>
      <c r="U50" s="170"/>
      <c r="V50" s="170"/>
      <c r="W50" s="170"/>
      <c r="X50" s="170"/>
      <c r="Y50" s="156"/>
      <c r="Z50" s="152"/>
    </row>
    <row r="51" customFormat="false" ht="15" hidden="true" customHeight="false" outlineLevel="0" collapsed="false">
      <c r="B51" s="152"/>
      <c r="C51" s="153"/>
      <c r="D51" s="154"/>
      <c r="E51" s="170"/>
      <c r="F51" s="170"/>
      <c r="G51" s="170"/>
      <c r="H51" s="170"/>
      <c r="I51" s="170"/>
      <c r="J51" s="170"/>
      <c r="K51" s="170"/>
      <c r="L51" s="170"/>
      <c r="M51" s="170"/>
      <c r="N51" s="170"/>
      <c r="O51" s="170"/>
      <c r="P51" s="170"/>
      <c r="Q51" s="170"/>
      <c r="R51" s="170"/>
      <c r="S51" s="170"/>
      <c r="T51" s="170"/>
      <c r="U51" s="170"/>
      <c r="V51" s="170"/>
      <c r="W51" s="170"/>
      <c r="X51" s="170"/>
      <c r="Y51" s="156"/>
      <c r="Z51" s="152"/>
    </row>
    <row r="52" customFormat="false" ht="15" hidden="true" customHeight="false" outlineLevel="0" collapsed="false">
      <c r="B52" s="152"/>
      <c r="C52" s="153"/>
      <c r="D52" s="154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  <c r="T52" s="170"/>
      <c r="U52" s="170"/>
      <c r="V52" s="170"/>
      <c r="W52" s="170"/>
      <c r="X52" s="170"/>
      <c r="Y52" s="156"/>
      <c r="Z52" s="152"/>
    </row>
    <row r="53" customFormat="false" ht="15" hidden="true" customHeight="false" outlineLevel="0" collapsed="false">
      <c r="B53" s="152"/>
      <c r="C53" s="153"/>
      <c r="D53" s="154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0"/>
      <c r="T53" s="170"/>
      <c r="U53" s="170"/>
      <c r="V53" s="170"/>
      <c r="W53" s="170"/>
      <c r="X53" s="170"/>
      <c r="Y53" s="156"/>
      <c r="Z53" s="152"/>
    </row>
    <row r="54" customFormat="false" ht="15" hidden="true" customHeight="false" outlineLevel="0" collapsed="false">
      <c r="B54" s="152"/>
      <c r="C54" s="153"/>
      <c r="D54" s="154"/>
      <c r="E54" s="170"/>
      <c r="F54" s="170"/>
      <c r="G54" s="170"/>
      <c r="H54" s="170"/>
      <c r="I54" s="170"/>
      <c r="J54" s="170"/>
      <c r="K54" s="170"/>
      <c r="L54" s="170"/>
      <c r="M54" s="170"/>
      <c r="N54" s="170"/>
      <c r="O54" s="170"/>
      <c r="P54" s="170"/>
      <c r="Q54" s="170"/>
      <c r="R54" s="170"/>
      <c r="S54" s="170"/>
      <c r="T54" s="170"/>
      <c r="U54" s="170"/>
      <c r="V54" s="170"/>
      <c r="W54" s="170"/>
      <c r="X54" s="170"/>
      <c r="Y54" s="156"/>
      <c r="Z54" s="152"/>
    </row>
    <row r="55" customFormat="false" ht="15" hidden="true" customHeight="false" outlineLevel="0" collapsed="false">
      <c r="B55" s="152"/>
      <c r="C55" s="153"/>
      <c r="D55" s="154"/>
      <c r="E55" s="170"/>
      <c r="F55" s="170"/>
      <c r="G55" s="170"/>
      <c r="H55" s="170"/>
      <c r="I55" s="170"/>
      <c r="J55" s="170"/>
      <c r="K55" s="170"/>
      <c r="L55" s="170"/>
      <c r="M55" s="170"/>
      <c r="N55" s="170"/>
      <c r="O55" s="170"/>
      <c r="P55" s="170"/>
      <c r="Q55" s="170"/>
      <c r="R55" s="170"/>
      <c r="S55" s="170"/>
      <c r="T55" s="170"/>
      <c r="U55" s="170"/>
      <c r="V55" s="170"/>
      <c r="W55" s="170"/>
      <c r="X55" s="170"/>
      <c r="Y55" s="156"/>
      <c r="Z55" s="152"/>
    </row>
    <row r="56" customFormat="false" ht="25.5" hidden="true" customHeight="true" outlineLevel="0" collapsed="false">
      <c r="B56" s="152"/>
      <c r="C56" s="153"/>
      <c r="D56" s="158"/>
      <c r="E56" s="170"/>
      <c r="F56" s="170"/>
      <c r="G56" s="170"/>
      <c r="H56" s="170"/>
      <c r="I56" s="170"/>
      <c r="J56" s="170"/>
      <c r="K56" s="170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56"/>
      <c r="Z56" s="152"/>
    </row>
    <row r="57" customFormat="false" ht="15" hidden="true" customHeight="false" outlineLevel="0" collapsed="false">
      <c r="B57" s="152"/>
      <c r="C57" s="153"/>
      <c r="D57" s="158"/>
      <c r="E57" s="170"/>
      <c r="F57" s="170"/>
      <c r="G57" s="170"/>
      <c r="H57" s="170"/>
      <c r="I57" s="170"/>
      <c r="J57" s="170"/>
      <c r="K57" s="170"/>
      <c r="L57" s="170"/>
      <c r="M57" s="170"/>
      <c r="N57" s="170"/>
      <c r="O57" s="170"/>
      <c r="P57" s="170"/>
      <c r="Q57" s="170"/>
      <c r="R57" s="170"/>
      <c r="S57" s="170"/>
      <c r="T57" s="170"/>
      <c r="U57" s="170"/>
      <c r="V57" s="170"/>
      <c r="W57" s="170"/>
      <c r="X57" s="170"/>
      <c r="Y57" s="156"/>
      <c r="Z57" s="152"/>
    </row>
    <row r="58" customFormat="false" ht="15" hidden="true" customHeight="true" outlineLevel="0" collapsed="false">
      <c r="B58" s="152"/>
      <c r="C58" s="153"/>
      <c r="D58" s="154"/>
      <c r="E58" s="171"/>
      <c r="F58" s="171"/>
      <c r="G58" s="171"/>
      <c r="H58" s="172"/>
      <c r="I58" s="172"/>
      <c r="J58" s="172"/>
      <c r="K58" s="172"/>
      <c r="L58" s="172"/>
      <c r="M58" s="172"/>
      <c r="N58" s="172"/>
      <c r="O58" s="172"/>
      <c r="P58" s="172"/>
      <c r="Q58" s="172"/>
      <c r="R58" s="172"/>
      <c r="S58" s="172"/>
      <c r="T58" s="172"/>
      <c r="U58" s="172"/>
      <c r="V58" s="172"/>
      <c r="W58" s="172"/>
      <c r="X58" s="172"/>
      <c r="Y58" s="156"/>
      <c r="Z58" s="152"/>
    </row>
    <row r="59" customFormat="false" ht="15" hidden="true" customHeight="true" outlineLevel="0" collapsed="false">
      <c r="B59" s="152"/>
      <c r="C59" s="153"/>
      <c r="D59" s="154"/>
      <c r="E59" s="173" t="s">
        <v>1610</v>
      </c>
      <c r="F59" s="173"/>
      <c r="G59" s="173"/>
      <c r="H59" s="173"/>
      <c r="I59" s="173"/>
      <c r="J59" s="173"/>
      <c r="K59" s="168" t="s">
        <v>1611</v>
      </c>
      <c r="L59" s="168"/>
      <c r="M59" s="168"/>
      <c r="N59" s="168"/>
      <c r="O59" s="168"/>
      <c r="P59" s="168"/>
      <c r="Q59" s="168"/>
      <c r="R59" s="168"/>
      <c r="S59" s="168"/>
      <c r="T59" s="168"/>
      <c r="U59" s="168"/>
      <c r="V59" s="168"/>
      <c r="W59" s="168"/>
      <c r="X59" s="168"/>
      <c r="Y59" s="156"/>
      <c r="Z59" s="152"/>
    </row>
    <row r="60" customFormat="false" ht="15" hidden="true" customHeight="true" outlineLevel="0" collapsed="false">
      <c r="B60" s="152"/>
      <c r="C60" s="153"/>
      <c r="D60" s="154"/>
      <c r="E60" s="173" t="s">
        <v>1612</v>
      </c>
      <c r="F60" s="173"/>
      <c r="G60" s="173"/>
      <c r="H60" s="173"/>
      <c r="I60" s="173"/>
      <c r="J60" s="173"/>
      <c r="K60" s="168" t="s">
        <v>1613</v>
      </c>
      <c r="L60" s="168"/>
      <c r="M60" s="168"/>
      <c r="N60" s="168"/>
      <c r="O60" s="168"/>
      <c r="P60" s="168"/>
      <c r="Q60" s="168"/>
      <c r="R60" s="168"/>
      <c r="S60" s="168"/>
      <c r="T60" s="168"/>
      <c r="U60" s="168"/>
      <c r="V60" s="168"/>
      <c r="W60" s="168"/>
      <c r="X60" s="168"/>
      <c r="Y60" s="156"/>
      <c r="Z60" s="152"/>
    </row>
    <row r="61" customFormat="false" ht="15" hidden="true" customHeight="false" outlineLevel="0" collapsed="false">
      <c r="B61" s="152"/>
      <c r="C61" s="153"/>
      <c r="D61" s="154"/>
      <c r="E61" s="174"/>
      <c r="F61" s="175"/>
      <c r="G61" s="176"/>
      <c r="H61" s="171"/>
      <c r="I61" s="171"/>
      <c r="J61" s="171"/>
      <c r="K61" s="171"/>
      <c r="L61" s="171"/>
      <c r="M61" s="171"/>
      <c r="N61" s="171"/>
      <c r="O61" s="171"/>
      <c r="P61" s="171"/>
      <c r="Q61" s="171"/>
      <c r="R61" s="171"/>
      <c r="S61" s="171"/>
      <c r="T61" s="171"/>
      <c r="U61" s="171"/>
      <c r="V61" s="171"/>
      <c r="W61" s="171"/>
      <c r="X61" s="171"/>
      <c r="Y61" s="156"/>
      <c r="Z61" s="152"/>
    </row>
    <row r="62" customFormat="false" ht="27.75" hidden="true" customHeight="true" outlineLevel="0" collapsed="false">
      <c r="B62" s="152"/>
      <c r="C62" s="153"/>
      <c r="D62" s="154"/>
      <c r="E62" s="162"/>
      <c r="F62" s="162"/>
      <c r="G62" s="162"/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62"/>
      <c r="T62" s="162"/>
      <c r="U62" s="162"/>
      <c r="V62" s="162"/>
      <c r="W62" s="162"/>
      <c r="X62" s="162"/>
      <c r="Y62" s="156"/>
      <c r="Z62" s="152"/>
    </row>
    <row r="63" customFormat="false" ht="15" hidden="true" customHeight="false" outlineLevel="0" collapsed="false">
      <c r="B63" s="152"/>
      <c r="C63" s="153"/>
      <c r="D63" s="154"/>
      <c r="E63" s="162"/>
      <c r="F63" s="162"/>
      <c r="G63" s="162"/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62"/>
      <c r="S63" s="162"/>
      <c r="T63" s="162"/>
      <c r="U63" s="162"/>
      <c r="V63" s="162"/>
      <c r="W63" s="162"/>
      <c r="X63" s="162"/>
      <c r="Y63" s="156"/>
      <c r="Z63" s="152"/>
    </row>
    <row r="64" customFormat="false" ht="15" hidden="true" customHeight="false" outlineLevel="0" collapsed="false">
      <c r="B64" s="152"/>
      <c r="C64" s="153"/>
      <c r="D64" s="154"/>
      <c r="E64" s="162"/>
      <c r="F64" s="162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56"/>
      <c r="Z64" s="152"/>
    </row>
    <row r="65" customFormat="false" ht="15" hidden="true" customHeight="false" outlineLevel="0" collapsed="false">
      <c r="B65" s="152"/>
      <c r="C65" s="153"/>
      <c r="D65" s="154"/>
      <c r="E65" s="162"/>
      <c r="F65" s="162"/>
      <c r="G65" s="162"/>
      <c r="H65" s="162"/>
      <c r="I65" s="162"/>
      <c r="J65" s="162"/>
      <c r="K65" s="162"/>
      <c r="L65" s="162"/>
      <c r="M65" s="162"/>
      <c r="N65" s="162"/>
      <c r="O65" s="162"/>
      <c r="P65" s="162"/>
      <c r="Q65" s="162"/>
      <c r="R65" s="162"/>
      <c r="S65" s="162"/>
      <c r="T65" s="162"/>
      <c r="U65" s="162"/>
      <c r="V65" s="162"/>
      <c r="W65" s="162"/>
      <c r="X65" s="162"/>
      <c r="Y65" s="156"/>
      <c r="Z65" s="152"/>
    </row>
    <row r="66" customFormat="false" ht="15" hidden="true" customHeight="false" outlineLevel="0" collapsed="false">
      <c r="B66" s="152"/>
      <c r="C66" s="153"/>
      <c r="D66" s="154"/>
      <c r="E66" s="162"/>
      <c r="F66" s="162"/>
      <c r="G66" s="162"/>
      <c r="H66" s="162"/>
      <c r="I66" s="162"/>
      <c r="J66" s="162"/>
      <c r="K66" s="162"/>
      <c r="L66" s="162"/>
      <c r="M66" s="162"/>
      <c r="N66" s="162"/>
      <c r="O66" s="162"/>
      <c r="P66" s="162"/>
      <c r="Q66" s="162"/>
      <c r="R66" s="162"/>
      <c r="S66" s="162"/>
      <c r="T66" s="162"/>
      <c r="U66" s="162"/>
      <c r="V66" s="162"/>
      <c r="W66" s="162"/>
      <c r="X66" s="162"/>
      <c r="Y66" s="156"/>
      <c r="Z66" s="152"/>
    </row>
    <row r="67" customFormat="false" ht="15" hidden="true" customHeight="false" outlineLevel="0" collapsed="false">
      <c r="B67" s="152"/>
      <c r="C67" s="153"/>
      <c r="D67" s="154"/>
      <c r="E67" s="162"/>
      <c r="F67" s="162"/>
      <c r="G67" s="162"/>
      <c r="H67" s="162"/>
      <c r="I67" s="162"/>
      <c r="J67" s="162"/>
      <c r="K67" s="162"/>
      <c r="L67" s="162"/>
      <c r="M67" s="162"/>
      <c r="N67" s="162"/>
      <c r="O67" s="162"/>
      <c r="P67" s="162"/>
      <c r="Q67" s="162"/>
      <c r="R67" s="162"/>
      <c r="S67" s="162"/>
      <c r="T67" s="162"/>
      <c r="U67" s="162"/>
      <c r="V67" s="162"/>
      <c r="W67" s="162"/>
      <c r="X67" s="162"/>
      <c r="Y67" s="156"/>
      <c r="Z67" s="152"/>
    </row>
    <row r="68" customFormat="false" ht="89.25" hidden="true" customHeight="true" outlineLevel="0" collapsed="false">
      <c r="B68" s="152"/>
      <c r="C68" s="153"/>
      <c r="D68" s="158"/>
      <c r="E68" s="159"/>
      <c r="F68" s="159"/>
      <c r="G68" s="159"/>
      <c r="H68" s="159"/>
      <c r="I68" s="159"/>
      <c r="J68" s="159"/>
      <c r="K68" s="159"/>
      <c r="L68" s="159"/>
      <c r="M68" s="159"/>
      <c r="N68" s="159"/>
      <c r="O68" s="159"/>
      <c r="P68" s="159"/>
      <c r="Q68" s="159"/>
      <c r="R68" s="159"/>
      <c r="S68" s="159"/>
      <c r="T68" s="159"/>
      <c r="U68" s="159"/>
      <c r="V68" s="159"/>
      <c r="W68" s="159"/>
      <c r="X68" s="159"/>
      <c r="Y68" s="156"/>
      <c r="Z68" s="152"/>
    </row>
    <row r="69" customFormat="false" ht="15" hidden="true" customHeight="false" outlineLevel="0" collapsed="false">
      <c r="B69" s="152"/>
      <c r="C69" s="153"/>
      <c r="D69" s="158"/>
      <c r="E69" s="159"/>
      <c r="F69" s="159"/>
      <c r="G69" s="159"/>
      <c r="H69" s="159"/>
      <c r="I69" s="159"/>
      <c r="J69" s="159"/>
      <c r="K69" s="159"/>
      <c r="L69" s="159"/>
      <c r="M69" s="159"/>
      <c r="N69" s="159"/>
      <c r="O69" s="159"/>
      <c r="P69" s="159"/>
      <c r="Q69" s="159"/>
      <c r="R69" s="159"/>
      <c r="S69" s="159"/>
      <c r="T69" s="159"/>
      <c r="U69" s="159"/>
      <c r="V69" s="159"/>
      <c r="W69" s="159"/>
      <c r="X69" s="159"/>
      <c r="Y69" s="156"/>
      <c r="Z69" s="152"/>
    </row>
    <row r="70" customFormat="false" ht="12" hidden="true" customHeight="true" outlineLevel="0" collapsed="false">
      <c r="B70" s="152"/>
      <c r="C70" s="153"/>
      <c r="D70" s="154"/>
      <c r="E70" s="177" t="s">
        <v>1614</v>
      </c>
      <c r="F70" s="178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56"/>
      <c r="Z70" s="152"/>
    </row>
    <row r="71" customFormat="false" ht="12" hidden="true" customHeight="true" outlineLevel="0" collapsed="false">
      <c r="B71" s="152"/>
      <c r="C71" s="153"/>
      <c r="D71" s="154"/>
      <c r="E71" s="179"/>
      <c r="F71" s="178"/>
      <c r="G71" s="178"/>
      <c r="H71" s="178"/>
      <c r="I71" s="178"/>
      <c r="J71" s="178"/>
      <c r="K71" s="178"/>
      <c r="L71" s="178"/>
      <c r="M71" s="178"/>
      <c r="N71" s="178"/>
      <c r="O71" s="178"/>
      <c r="P71" s="178"/>
      <c r="Q71" s="178"/>
      <c r="R71" s="178"/>
      <c r="S71" s="178"/>
      <c r="T71" s="178"/>
      <c r="U71" s="178"/>
      <c r="V71" s="178"/>
      <c r="W71" s="178"/>
      <c r="X71" s="178"/>
      <c r="Y71" s="156"/>
      <c r="Z71" s="152"/>
    </row>
    <row r="72" customFormat="false" ht="36" hidden="true" customHeight="true" outlineLevel="0" collapsed="false">
      <c r="B72" s="152"/>
      <c r="C72" s="153"/>
      <c r="D72" s="154"/>
      <c r="E72" s="180" t="s">
        <v>1615</v>
      </c>
      <c r="F72" s="180"/>
      <c r="G72" s="180"/>
      <c r="H72" s="180"/>
      <c r="I72" s="180"/>
      <c r="J72" s="180"/>
      <c r="K72" s="180"/>
      <c r="L72" s="180"/>
      <c r="M72" s="180"/>
      <c r="N72" s="180"/>
      <c r="O72" s="180"/>
      <c r="P72" s="180"/>
      <c r="Q72" s="180"/>
      <c r="R72" s="180"/>
      <c r="S72" s="180"/>
      <c r="T72" s="180"/>
      <c r="U72" s="180"/>
      <c r="V72" s="180"/>
      <c r="W72" s="180"/>
      <c r="X72" s="180"/>
      <c r="Y72" s="156"/>
      <c r="Z72" s="152"/>
    </row>
    <row r="73" customFormat="false" ht="48" hidden="true" customHeight="true" outlineLevel="0" collapsed="false">
      <c r="B73" s="152"/>
      <c r="C73" s="153"/>
      <c r="D73" s="154"/>
      <c r="E73" s="181" t="s">
        <v>1616</v>
      </c>
      <c r="F73" s="181"/>
      <c r="G73" s="181"/>
      <c r="H73" s="181"/>
      <c r="I73" s="181"/>
      <c r="J73" s="181"/>
      <c r="K73" s="181"/>
      <c r="L73" s="181"/>
      <c r="M73" s="181"/>
      <c r="N73" s="181"/>
      <c r="O73" s="181"/>
      <c r="P73" s="181"/>
      <c r="Q73" s="181"/>
      <c r="R73" s="181"/>
      <c r="S73" s="181"/>
      <c r="T73" s="181"/>
      <c r="U73" s="181"/>
      <c r="V73" s="181"/>
      <c r="W73" s="181"/>
      <c r="X73" s="181"/>
      <c r="Y73" s="156"/>
      <c r="Z73" s="152"/>
    </row>
    <row r="74" customFormat="false" ht="57" hidden="true" customHeight="true" outlineLevel="0" collapsed="false">
      <c r="B74" s="152"/>
      <c r="C74" s="153"/>
      <c r="D74" s="154"/>
      <c r="E74" s="180" t="s">
        <v>1617</v>
      </c>
      <c r="F74" s="180"/>
      <c r="G74" s="180"/>
      <c r="H74" s="180"/>
      <c r="I74" s="180"/>
      <c r="J74" s="180"/>
      <c r="K74" s="180"/>
      <c r="L74" s="180"/>
      <c r="M74" s="180"/>
      <c r="N74" s="180"/>
      <c r="O74" s="180"/>
      <c r="P74" s="180"/>
      <c r="Q74" s="180"/>
      <c r="R74" s="180"/>
      <c r="S74" s="180"/>
      <c r="T74" s="180"/>
      <c r="U74" s="180"/>
      <c r="V74" s="180"/>
      <c r="W74" s="180"/>
      <c r="X74" s="180"/>
      <c r="Y74" s="156"/>
      <c r="Z74" s="152"/>
    </row>
    <row r="75" customFormat="false" ht="25.5" hidden="true" customHeight="true" outlineLevel="0" collapsed="false">
      <c r="B75" s="152"/>
      <c r="C75" s="153"/>
      <c r="D75" s="154"/>
      <c r="E75" s="180" t="s">
        <v>1618</v>
      </c>
      <c r="F75" s="180"/>
      <c r="G75" s="180"/>
      <c r="H75" s="180"/>
      <c r="I75" s="180"/>
      <c r="J75" s="180"/>
      <c r="K75" s="180"/>
      <c r="L75" s="180"/>
      <c r="M75" s="180"/>
      <c r="N75" s="180"/>
      <c r="O75" s="180"/>
      <c r="P75" s="180"/>
      <c r="Q75" s="180"/>
      <c r="R75" s="180"/>
      <c r="S75" s="180"/>
      <c r="T75" s="180"/>
      <c r="U75" s="180"/>
      <c r="V75" s="180"/>
      <c r="W75" s="180"/>
      <c r="X75" s="180"/>
      <c r="Y75" s="156"/>
      <c r="Z75" s="152"/>
    </row>
    <row r="76" customFormat="false" ht="15" hidden="true" customHeight="true" outlineLevel="0" collapsed="false">
      <c r="B76" s="152"/>
      <c r="C76" s="153"/>
      <c r="D76" s="154"/>
      <c r="E76" s="180" t="s">
        <v>1619</v>
      </c>
      <c r="F76" s="180"/>
      <c r="G76" s="180"/>
      <c r="H76" s="180"/>
      <c r="I76" s="180"/>
      <c r="J76" s="180"/>
      <c r="K76" s="180"/>
      <c r="L76" s="180"/>
      <c r="M76" s="180"/>
      <c r="N76" s="180"/>
      <c r="O76" s="180"/>
      <c r="P76" s="180"/>
      <c r="Q76" s="180"/>
      <c r="R76" s="180"/>
      <c r="S76" s="180"/>
      <c r="T76" s="180"/>
      <c r="U76" s="180"/>
      <c r="V76" s="180"/>
      <c r="W76" s="180"/>
      <c r="X76" s="180"/>
      <c r="Y76" s="156"/>
      <c r="Z76" s="152"/>
    </row>
    <row r="77" customFormat="false" ht="33" hidden="true" customHeight="true" outlineLevel="0" collapsed="false">
      <c r="B77" s="152"/>
      <c r="C77" s="153"/>
      <c r="D77" s="154"/>
      <c r="E77" s="180" t="s">
        <v>1620</v>
      </c>
      <c r="F77" s="180"/>
      <c r="G77" s="180"/>
      <c r="H77" s="180"/>
      <c r="I77" s="180"/>
      <c r="J77" s="180"/>
      <c r="K77" s="180"/>
      <c r="L77" s="180"/>
      <c r="M77" s="180"/>
      <c r="N77" s="180"/>
      <c r="O77" s="180"/>
      <c r="P77" s="180"/>
      <c r="Q77" s="180"/>
      <c r="R77" s="180"/>
      <c r="S77" s="180"/>
      <c r="T77" s="180"/>
      <c r="U77" s="180"/>
      <c r="V77" s="180"/>
      <c r="W77" s="180"/>
      <c r="X77" s="180"/>
      <c r="Y77" s="156"/>
      <c r="Z77" s="152"/>
    </row>
    <row r="78" customFormat="false" ht="27" hidden="true" customHeight="true" outlineLevel="0" collapsed="false">
      <c r="B78" s="152"/>
      <c r="C78" s="153"/>
      <c r="D78" s="154"/>
      <c r="E78" s="180" t="s">
        <v>1621</v>
      </c>
      <c r="F78" s="180"/>
      <c r="G78" s="180"/>
      <c r="H78" s="180"/>
      <c r="I78" s="180"/>
      <c r="J78" s="180"/>
      <c r="K78" s="180"/>
      <c r="L78" s="180"/>
      <c r="M78" s="180"/>
      <c r="N78" s="180"/>
      <c r="O78" s="180"/>
      <c r="P78" s="180"/>
      <c r="Q78" s="180"/>
      <c r="R78" s="180"/>
      <c r="S78" s="180"/>
      <c r="T78" s="180"/>
      <c r="U78" s="180"/>
      <c r="V78" s="180"/>
      <c r="W78" s="180"/>
      <c r="X78" s="180"/>
      <c r="Y78" s="156"/>
      <c r="Z78" s="152"/>
    </row>
    <row r="79" customFormat="false" ht="57.75" hidden="true" customHeight="true" outlineLevel="0" collapsed="false">
      <c r="B79" s="152"/>
      <c r="C79" s="153"/>
      <c r="D79" s="154"/>
      <c r="E79" s="180" t="s">
        <v>1622</v>
      </c>
      <c r="F79" s="180"/>
      <c r="G79" s="180"/>
      <c r="H79" s="180"/>
      <c r="I79" s="180"/>
      <c r="J79" s="180"/>
      <c r="K79" s="180"/>
      <c r="L79" s="180"/>
      <c r="M79" s="180"/>
      <c r="N79" s="180"/>
      <c r="O79" s="180"/>
      <c r="P79" s="180"/>
      <c r="Q79" s="180"/>
      <c r="R79" s="180"/>
      <c r="S79" s="180"/>
      <c r="T79" s="180"/>
      <c r="U79" s="180"/>
      <c r="V79" s="180"/>
      <c r="W79" s="180"/>
      <c r="X79" s="180"/>
      <c r="Y79" s="156"/>
      <c r="Z79" s="152"/>
    </row>
    <row r="80" customFormat="false" ht="46.5" hidden="true" customHeight="true" outlineLevel="0" collapsed="false">
      <c r="B80" s="152"/>
      <c r="C80" s="153"/>
      <c r="D80" s="154"/>
      <c r="E80" s="180" t="s">
        <v>1623</v>
      </c>
      <c r="F80" s="180"/>
      <c r="G80" s="180"/>
      <c r="H80" s="180"/>
      <c r="I80" s="180"/>
      <c r="J80" s="180"/>
      <c r="K80" s="180"/>
      <c r="L80" s="180"/>
      <c r="M80" s="180"/>
      <c r="N80" s="180"/>
      <c r="O80" s="180"/>
      <c r="P80" s="180"/>
      <c r="Q80" s="180"/>
      <c r="R80" s="180"/>
      <c r="S80" s="180"/>
      <c r="T80" s="180"/>
      <c r="U80" s="180"/>
      <c r="V80" s="180"/>
      <c r="W80" s="180"/>
      <c r="X80" s="180"/>
      <c r="Y80" s="156"/>
      <c r="Z80" s="152"/>
    </row>
    <row r="81" customFormat="false" ht="59.25" hidden="true" customHeight="true" outlineLevel="0" collapsed="false">
      <c r="B81" s="152"/>
      <c r="C81" s="153"/>
      <c r="D81" s="154"/>
      <c r="E81" s="180" t="s">
        <v>1624</v>
      </c>
      <c r="F81" s="180"/>
      <c r="G81" s="180"/>
      <c r="H81" s="180"/>
      <c r="I81" s="180"/>
      <c r="J81" s="180"/>
      <c r="K81" s="180"/>
      <c r="L81" s="180"/>
      <c r="M81" s="180"/>
      <c r="N81" s="180"/>
      <c r="O81" s="180"/>
      <c r="P81" s="180"/>
      <c r="Q81" s="180"/>
      <c r="R81" s="180"/>
      <c r="S81" s="180"/>
      <c r="T81" s="180"/>
      <c r="U81" s="180"/>
      <c r="V81" s="180"/>
      <c r="W81" s="180"/>
      <c r="X81" s="180"/>
      <c r="Y81" s="156"/>
      <c r="Z81" s="152"/>
    </row>
    <row r="82" customFormat="false" ht="15" hidden="true" customHeight="true" outlineLevel="0" collapsed="false">
      <c r="B82" s="152"/>
      <c r="C82" s="153"/>
      <c r="D82" s="154"/>
      <c r="E82" s="180" t="s">
        <v>1625</v>
      </c>
      <c r="F82" s="180"/>
      <c r="G82" s="180"/>
      <c r="H82" s="180"/>
      <c r="I82" s="180"/>
      <c r="J82" s="180"/>
      <c r="K82" s="180"/>
      <c r="L82" s="180"/>
      <c r="M82" s="180"/>
      <c r="N82" s="180"/>
      <c r="O82" s="180"/>
      <c r="P82" s="180"/>
      <c r="Q82" s="180"/>
      <c r="R82" s="180"/>
      <c r="S82" s="180"/>
      <c r="T82" s="180"/>
      <c r="U82" s="180"/>
      <c r="V82" s="180"/>
      <c r="W82" s="180"/>
      <c r="X82" s="180"/>
      <c r="Y82" s="156"/>
      <c r="Z82" s="152"/>
    </row>
    <row r="83" customFormat="false" ht="15" hidden="true" customHeight="true" outlineLevel="0" collapsed="false">
      <c r="B83" s="152"/>
      <c r="C83" s="153"/>
      <c r="D83" s="154"/>
      <c r="E83" s="180" t="s">
        <v>1626</v>
      </c>
      <c r="F83" s="180"/>
      <c r="G83" s="180"/>
      <c r="H83" s="180"/>
      <c r="I83" s="180"/>
      <c r="J83" s="180"/>
      <c r="K83" s="180"/>
      <c r="L83" s="180"/>
      <c r="M83" s="180"/>
      <c r="N83" s="180"/>
      <c r="O83" s="180"/>
      <c r="P83" s="180"/>
      <c r="Q83" s="180"/>
      <c r="R83" s="180"/>
      <c r="S83" s="180"/>
      <c r="T83" s="180"/>
      <c r="U83" s="180"/>
      <c r="V83" s="180"/>
      <c r="W83" s="180"/>
      <c r="X83" s="180"/>
      <c r="Y83" s="156"/>
      <c r="Z83" s="152"/>
    </row>
    <row r="84" customFormat="false" ht="15" hidden="true" customHeight="true" outlineLevel="0" collapsed="false">
      <c r="B84" s="152"/>
      <c r="C84" s="153"/>
      <c r="D84" s="154"/>
      <c r="E84" s="180" t="s">
        <v>1627</v>
      </c>
      <c r="F84" s="180"/>
      <c r="G84" s="180"/>
      <c r="H84" s="180"/>
      <c r="I84" s="180"/>
      <c r="J84" s="180"/>
      <c r="K84" s="180"/>
      <c r="L84" s="180"/>
      <c r="M84" s="180"/>
      <c r="N84" s="180"/>
      <c r="O84" s="180"/>
      <c r="P84" s="180"/>
      <c r="Q84" s="180"/>
      <c r="R84" s="180"/>
      <c r="S84" s="180"/>
      <c r="T84" s="180"/>
      <c r="U84" s="180"/>
      <c r="V84" s="180"/>
      <c r="W84" s="180"/>
      <c r="X84" s="180"/>
      <c r="Y84" s="156"/>
      <c r="Z84" s="152"/>
    </row>
    <row r="85" customFormat="false" ht="45.75" hidden="true" customHeight="true" outlineLevel="0" collapsed="false">
      <c r="B85" s="152"/>
      <c r="C85" s="153"/>
      <c r="D85" s="154"/>
      <c r="E85" s="180" t="s">
        <v>1628</v>
      </c>
      <c r="F85" s="180"/>
      <c r="G85" s="180"/>
      <c r="H85" s="180"/>
      <c r="I85" s="180"/>
      <c r="J85" s="180"/>
      <c r="K85" s="180"/>
      <c r="L85" s="180"/>
      <c r="M85" s="180"/>
      <c r="N85" s="180"/>
      <c r="O85" s="180"/>
      <c r="P85" s="180"/>
      <c r="Q85" s="180"/>
      <c r="R85" s="180"/>
      <c r="S85" s="180"/>
      <c r="T85" s="180"/>
      <c r="U85" s="180"/>
      <c r="V85" s="180"/>
      <c r="W85" s="180"/>
      <c r="X85" s="180"/>
      <c r="Y85" s="156"/>
      <c r="Z85" s="152"/>
    </row>
    <row r="86" customFormat="false" ht="15" hidden="true" customHeight="false" outlineLevel="0" collapsed="false">
      <c r="B86" s="152"/>
      <c r="C86" s="153"/>
      <c r="D86" s="154"/>
      <c r="E86" s="180"/>
      <c r="F86" s="180"/>
      <c r="G86" s="180"/>
      <c r="H86" s="180"/>
      <c r="I86" s="180"/>
      <c r="J86" s="180"/>
      <c r="K86" s="180"/>
      <c r="L86" s="180"/>
      <c r="M86" s="180"/>
      <c r="N86" s="180"/>
      <c r="O86" s="180"/>
      <c r="P86" s="180"/>
      <c r="Q86" s="180"/>
      <c r="R86" s="180"/>
      <c r="S86" s="180"/>
      <c r="T86" s="180"/>
      <c r="U86" s="180"/>
      <c r="V86" s="180"/>
      <c r="W86" s="180"/>
      <c r="X86" s="180"/>
      <c r="Y86" s="156"/>
      <c r="Z86" s="152"/>
    </row>
    <row r="87" customFormat="false" ht="39.75" hidden="true" customHeight="true" outlineLevel="0" collapsed="false">
      <c r="B87" s="152"/>
      <c r="C87" s="153"/>
      <c r="D87" s="154"/>
      <c r="E87" s="180" t="s">
        <v>1629</v>
      </c>
      <c r="F87" s="180"/>
      <c r="G87" s="180"/>
      <c r="H87" s="180"/>
      <c r="I87" s="180"/>
      <c r="J87" s="180"/>
      <c r="K87" s="180"/>
      <c r="L87" s="180"/>
      <c r="M87" s="180"/>
      <c r="N87" s="180"/>
      <c r="O87" s="180"/>
      <c r="P87" s="180"/>
      <c r="Q87" s="180"/>
      <c r="R87" s="180"/>
      <c r="S87" s="180"/>
      <c r="T87" s="180"/>
      <c r="U87" s="180"/>
      <c r="V87" s="180"/>
      <c r="W87" s="180"/>
      <c r="X87" s="180"/>
      <c r="Y87" s="156"/>
      <c r="Z87" s="152"/>
    </row>
    <row r="88" customFormat="false" ht="24.75" hidden="true" customHeight="true" outlineLevel="0" collapsed="false">
      <c r="B88" s="152"/>
      <c r="C88" s="153"/>
      <c r="D88" s="154"/>
      <c r="E88" s="180" t="s">
        <v>1630</v>
      </c>
      <c r="F88" s="180"/>
      <c r="G88" s="180"/>
      <c r="H88" s="180"/>
      <c r="I88" s="180"/>
      <c r="J88" s="180"/>
      <c r="K88" s="180"/>
      <c r="L88" s="180"/>
      <c r="M88" s="180"/>
      <c r="N88" s="180"/>
      <c r="O88" s="180"/>
      <c r="P88" s="180"/>
      <c r="Q88" s="180"/>
      <c r="R88" s="180"/>
      <c r="S88" s="180"/>
      <c r="T88" s="180"/>
      <c r="U88" s="180"/>
      <c r="V88" s="180"/>
      <c r="W88" s="180"/>
      <c r="X88" s="180"/>
      <c r="Y88" s="156"/>
      <c r="Z88" s="152"/>
    </row>
    <row r="89" customFormat="false" ht="15" hidden="true" customHeight="true" outlineLevel="0" collapsed="false">
      <c r="B89" s="152"/>
      <c r="C89" s="153"/>
      <c r="D89" s="154"/>
      <c r="E89" s="180" t="s">
        <v>1631</v>
      </c>
      <c r="F89" s="180"/>
      <c r="G89" s="180"/>
      <c r="H89" s="180"/>
      <c r="I89" s="180"/>
      <c r="J89" s="180"/>
      <c r="K89" s="180"/>
      <c r="L89" s="180"/>
      <c r="M89" s="180"/>
      <c r="N89" s="180"/>
      <c r="O89" s="180"/>
      <c r="P89" s="180"/>
      <c r="Q89" s="180"/>
      <c r="R89" s="180"/>
      <c r="S89" s="180"/>
      <c r="T89" s="180"/>
      <c r="U89" s="180"/>
      <c r="V89" s="180"/>
      <c r="W89" s="180"/>
      <c r="X89" s="180"/>
      <c r="Y89" s="156"/>
      <c r="Z89" s="152"/>
    </row>
    <row r="90" customFormat="false" ht="15" hidden="true" customHeight="true" outlineLevel="0" collapsed="false">
      <c r="B90" s="152"/>
      <c r="C90" s="153"/>
      <c r="D90" s="154"/>
      <c r="E90" s="180" t="s">
        <v>1632</v>
      </c>
      <c r="F90" s="180"/>
      <c r="G90" s="180"/>
      <c r="H90" s="180"/>
      <c r="I90" s="180"/>
      <c r="J90" s="180"/>
      <c r="K90" s="180"/>
      <c r="L90" s="180"/>
      <c r="M90" s="180"/>
      <c r="N90" s="180"/>
      <c r="O90" s="180"/>
      <c r="P90" s="180"/>
      <c r="Q90" s="180"/>
      <c r="R90" s="180"/>
      <c r="S90" s="180"/>
      <c r="T90" s="180"/>
      <c r="U90" s="180"/>
      <c r="V90" s="180"/>
      <c r="W90" s="180"/>
      <c r="X90" s="180"/>
      <c r="Y90" s="156"/>
      <c r="Z90" s="152"/>
    </row>
    <row r="91" customFormat="false" ht="15" hidden="true" customHeight="true" outlineLevel="0" collapsed="false">
      <c r="B91" s="152"/>
      <c r="C91" s="153"/>
      <c r="D91" s="154"/>
      <c r="E91" s="180" t="s">
        <v>1633</v>
      </c>
      <c r="F91" s="180"/>
      <c r="G91" s="180"/>
      <c r="H91" s="180"/>
      <c r="I91" s="180"/>
      <c r="J91" s="180"/>
      <c r="K91" s="180"/>
      <c r="L91" s="180"/>
      <c r="M91" s="180"/>
      <c r="N91" s="180"/>
      <c r="O91" s="180"/>
      <c r="P91" s="180"/>
      <c r="Q91" s="180"/>
      <c r="R91" s="180"/>
      <c r="S91" s="180"/>
      <c r="T91" s="180"/>
      <c r="U91" s="180"/>
      <c r="V91" s="180"/>
      <c r="W91" s="180"/>
      <c r="X91" s="180"/>
      <c r="Y91" s="156"/>
      <c r="Z91" s="152"/>
    </row>
    <row r="92" customFormat="false" ht="15" hidden="true" customHeight="true" outlineLevel="0" collapsed="false">
      <c r="B92" s="152"/>
      <c r="C92" s="153"/>
      <c r="D92" s="154"/>
      <c r="E92" s="180" t="s">
        <v>1634</v>
      </c>
      <c r="F92" s="180"/>
      <c r="G92" s="180"/>
      <c r="H92" s="180"/>
      <c r="I92" s="180"/>
      <c r="J92" s="180"/>
      <c r="K92" s="180"/>
      <c r="L92" s="180"/>
      <c r="M92" s="180"/>
      <c r="N92" s="180"/>
      <c r="O92" s="180"/>
      <c r="P92" s="180"/>
      <c r="Q92" s="180"/>
      <c r="R92" s="180"/>
      <c r="S92" s="180"/>
      <c r="T92" s="180"/>
      <c r="U92" s="180"/>
      <c r="V92" s="180"/>
      <c r="W92" s="180"/>
      <c r="X92" s="180"/>
      <c r="Y92" s="156"/>
      <c r="Z92" s="152"/>
    </row>
    <row r="93" customFormat="false" ht="15" hidden="true" customHeight="true" outlineLevel="0" collapsed="false">
      <c r="B93" s="152"/>
      <c r="C93" s="153"/>
      <c r="D93" s="154"/>
      <c r="E93" s="180" t="s">
        <v>1635</v>
      </c>
      <c r="F93" s="180"/>
      <c r="G93" s="180"/>
      <c r="H93" s="180"/>
      <c r="I93" s="180"/>
      <c r="J93" s="180"/>
      <c r="K93" s="180"/>
      <c r="L93" s="180"/>
      <c r="M93" s="180"/>
      <c r="N93" s="180"/>
      <c r="O93" s="180"/>
      <c r="P93" s="180"/>
      <c r="Q93" s="180"/>
      <c r="R93" s="180"/>
      <c r="S93" s="180"/>
      <c r="T93" s="180"/>
      <c r="U93" s="180"/>
      <c r="V93" s="180"/>
      <c r="W93" s="180"/>
      <c r="X93" s="180"/>
      <c r="Y93" s="156"/>
      <c r="Z93" s="152"/>
    </row>
    <row r="94" customFormat="false" ht="44.25" hidden="true" customHeight="true" outlineLevel="0" collapsed="false">
      <c r="B94" s="152"/>
      <c r="C94" s="153"/>
      <c r="D94" s="154"/>
      <c r="E94" s="180" t="s">
        <v>1636</v>
      </c>
      <c r="F94" s="180"/>
      <c r="G94" s="180"/>
      <c r="H94" s="180"/>
      <c r="I94" s="180"/>
      <c r="J94" s="180"/>
      <c r="K94" s="180"/>
      <c r="L94" s="180"/>
      <c r="M94" s="180"/>
      <c r="N94" s="180"/>
      <c r="O94" s="180"/>
      <c r="P94" s="180"/>
      <c r="Q94" s="180"/>
      <c r="R94" s="180"/>
      <c r="S94" s="180"/>
      <c r="T94" s="180"/>
      <c r="U94" s="180"/>
      <c r="V94" s="180"/>
      <c r="W94" s="180"/>
      <c r="X94" s="180"/>
      <c r="Y94" s="156"/>
      <c r="Z94" s="152"/>
    </row>
    <row r="95" customFormat="false" ht="22.5" hidden="true" customHeight="true" outlineLevel="0" collapsed="false">
      <c r="B95" s="152"/>
      <c r="C95" s="153"/>
      <c r="D95" s="154"/>
      <c r="E95" s="180" t="s">
        <v>1637</v>
      </c>
      <c r="F95" s="180"/>
      <c r="G95" s="180"/>
      <c r="H95" s="180"/>
      <c r="I95" s="180"/>
      <c r="J95" s="180"/>
      <c r="K95" s="180"/>
      <c r="L95" s="180"/>
      <c r="M95" s="180"/>
      <c r="N95" s="180"/>
      <c r="O95" s="180"/>
      <c r="P95" s="180"/>
      <c r="Q95" s="180"/>
      <c r="R95" s="180"/>
      <c r="S95" s="180"/>
      <c r="T95" s="180"/>
      <c r="U95" s="180"/>
      <c r="V95" s="180"/>
      <c r="W95" s="180"/>
      <c r="X95" s="180"/>
      <c r="Y95" s="156"/>
      <c r="Z95" s="152"/>
    </row>
    <row r="96" customFormat="false" ht="15" hidden="true" customHeight="true" outlineLevel="0" collapsed="false">
      <c r="B96" s="152"/>
      <c r="C96" s="153"/>
      <c r="D96" s="154"/>
      <c r="E96" s="180" t="s">
        <v>1638</v>
      </c>
      <c r="F96" s="180"/>
      <c r="G96" s="180"/>
      <c r="H96" s="180"/>
      <c r="I96" s="180"/>
      <c r="J96" s="180"/>
      <c r="K96" s="180"/>
      <c r="L96" s="180"/>
      <c r="M96" s="180"/>
      <c r="N96" s="180"/>
      <c r="O96" s="180"/>
      <c r="P96" s="180"/>
      <c r="Q96" s="180"/>
      <c r="R96" s="180"/>
      <c r="S96" s="180"/>
      <c r="T96" s="180"/>
      <c r="U96" s="180"/>
      <c r="V96" s="180"/>
      <c r="W96" s="180"/>
      <c r="X96" s="180"/>
      <c r="Y96" s="156"/>
      <c r="Z96" s="152"/>
    </row>
    <row r="97" customFormat="false" ht="15" hidden="true" customHeight="true" outlineLevel="0" collapsed="false">
      <c r="B97" s="152"/>
      <c r="C97" s="153"/>
      <c r="D97" s="154"/>
      <c r="E97" s="180" t="s">
        <v>1639</v>
      </c>
      <c r="F97" s="180"/>
      <c r="G97" s="180"/>
      <c r="H97" s="180"/>
      <c r="I97" s="180"/>
      <c r="J97" s="180"/>
      <c r="K97" s="180"/>
      <c r="L97" s="180"/>
      <c r="M97" s="180"/>
      <c r="N97" s="180"/>
      <c r="O97" s="180"/>
      <c r="P97" s="180"/>
      <c r="Q97" s="180"/>
      <c r="R97" s="180"/>
      <c r="S97" s="180"/>
      <c r="T97" s="180"/>
      <c r="U97" s="180"/>
      <c r="V97" s="180"/>
      <c r="W97" s="180"/>
      <c r="X97" s="180"/>
      <c r="Y97" s="156"/>
      <c r="Z97" s="152"/>
    </row>
    <row r="98" customFormat="false" ht="15" hidden="true" customHeight="true" outlineLevel="0" collapsed="false">
      <c r="B98" s="152"/>
      <c r="C98" s="153"/>
      <c r="D98" s="154"/>
      <c r="E98" s="180" t="s">
        <v>1640</v>
      </c>
      <c r="F98" s="180"/>
      <c r="G98" s="180"/>
      <c r="H98" s="180"/>
      <c r="I98" s="180"/>
      <c r="J98" s="180"/>
      <c r="K98" s="180"/>
      <c r="L98" s="180"/>
      <c r="M98" s="180"/>
      <c r="N98" s="180"/>
      <c r="O98" s="180"/>
      <c r="P98" s="180"/>
      <c r="Q98" s="180"/>
      <c r="R98" s="180"/>
      <c r="S98" s="180"/>
      <c r="T98" s="180"/>
      <c r="U98" s="180"/>
      <c r="V98" s="180"/>
      <c r="W98" s="180"/>
      <c r="X98" s="180"/>
      <c r="Y98" s="156"/>
      <c r="Z98" s="152"/>
    </row>
    <row r="99" customFormat="false" ht="15" hidden="true" customHeight="true" outlineLevel="0" collapsed="false">
      <c r="B99" s="152"/>
      <c r="C99" s="153"/>
      <c r="D99" s="154"/>
      <c r="E99" s="180" t="s">
        <v>1641</v>
      </c>
      <c r="F99" s="180"/>
      <c r="G99" s="180"/>
      <c r="H99" s="180"/>
      <c r="I99" s="180"/>
      <c r="J99" s="180"/>
      <c r="K99" s="180"/>
      <c r="L99" s="180"/>
      <c r="M99" s="180"/>
      <c r="N99" s="180"/>
      <c r="O99" s="180"/>
      <c r="P99" s="180"/>
      <c r="Q99" s="180"/>
      <c r="R99" s="180"/>
      <c r="S99" s="180"/>
      <c r="T99" s="180"/>
      <c r="U99" s="180"/>
      <c r="V99" s="180"/>
      <c r="W99" s="180"/>
      <c r="X99" s="180"/>
      <c r="Y99" s="156"/>
      <c r="Z99" s="152"/>
    </row>
    <row r="100" customFormat="false" ht="15" hidden="true" customHeight="true" outlineLevel="0" collapsed="false">
      <c r="B100" s="152"/>
      <c r="C100" s="153"/>
      <c r="D100" s="154"/>
      <c r="E100" s="180" t="s">
        <v>1642</v>
      </c>
      <c r="F100" s="180"/>
      <c r="G100" s="180"/>
      <c r="H100" s="180"/>
      <c r="I100" s="180"/>
      <c r="J100" s="180"/>
      <c r="K100" s="180"/>
      <c r="L100" s="180"/>
      <c r="M100" s="180"/>
      <c r="N100" s="180"/>
      <c r="O100" s="180"/>
      <c r="P100" s="180"/>
      <c r="Q100" s="180"/>
      <c r="R100" s="180"/>
      <c r="S100" s="180"/>
      <c r="T100" s="180"/>
      <c r="U100" s="180"/>
      <c r="V100" s="180"/>
      <c r="W100" s="180"/>
      <c r="X100" s="180"/>
      <c r="Y100" s="156"/>
      <c r="Z100" s="152"/>
    </row>
    <row r="101" customFormat="false" ht="24.75" hidden="true" customHeight="true" outlineLevel="0" collapsed="false">
      <c r="B101" s="152"/>
      <c r="C101" s="153"/>
      <c r="D101" s="154"/>
      <c r="E101" s="180" t="s">
        <v>1643</v>
      </c>
      <c r="F101" s="180"/>
      <c r="G101" s="180"/>
      <c r="H101" s="180"/>
      <c r="I101" s="180"/>
      <c r="J101" s="180"/>
      <c r="K101" s="180"/>
      <c r="L101" s="180"/>
      <c r="M101" s="180"/>
      <c r="N101" s="180"/>
      <c r="O101" s="180"/>
      <c r="P101" s="180"/>
      <c r="Q101" s="180"/>
      <c r="R101" s="180"/>
      <c r="S101" s="180"/>
      <c r="T101" s="180"/>
      <c r="U101" s="180"/>
      <c r="V101" s="180"/>
      <c r="W101" s="180"/>
      <c r="X101" s="180"/>
      <c r="Y101" s="156"/>
      <c r="Z101" s="152"/>
    </row>
    <row r="102" customFormat="false" ht="15" hidden="true" customHeight="true" outlineLevel="0" collapsed="false">
      <c r="B102" s="152"/>
      <c r="C102" s="153"/>
      <c r="D102" s="154"/>
      <c r="E102" s="180" t="s">
        <v>1644</v>
      </c>
      <c r="F102" s="180"/>
      <c r="G102" s="180"/>
      <c r="H102" s="180"/>
      <c r="I102" s="180"/>
      <c r="J102" s="180"/>
      <c r="K102" s="180"/>
      <c r="L102" s="180"/>
      <c r="M102" s="180"/>
      <c r="N102" s="180"/>
      <c r="O102" s="180"/>
      <c r="P102" s="180"/>
      <c r="Q102" s="180"/>
      <c r="R102" s="180"/>
      <c r="S102" s="180"/>
      <c r="T102" s="180"/>
      <c r="U102" s="180"/>
      <c r="V102" s="180"/>
      <c r="W102" s="180"/>
      <c r="X102" s="180"/>
      <c r="Y102" s="156"/>
      <c r="Z102" s="152"/>
    </row>
    <row r="103" customFormat="false" ht="22.5" hidden="true" customHeight="true" outlineLevel="0" collapsed="false">
      <c r="B103" s="152"/>
      <c r="C103" s="153"/>
      <c r="D103" s="154"/>
      <c r="E103" s="180" t="s">
        <v>1645</v>
      </c>
      <c r="F103" s="180"/>
      <c r="G103" s="180"/>
      <c r="H103" s="180"/>
      <c r="I103" s="180"/>
      <c r="J103" s="180"/>
      <c r="K103" s="180"/>
      <c r="L103" s="180"/>
      <c r="M103" s="180"/>
      <c r="N103" s="180"/>
      <c r="O103" s="180"/>
      <c r="P103" s="180"/>
      <c r="Q103" s="180"/>
      <c r="R103" s="180"/>
      <c r="S103" s="180"/>
      <c r="T103" s="180"/>
      <c r="U103" s="180"/>
      <c r="V103" s="180"/>
      <c r="W103" s="180"/>
      <c r="X103" s="180"/>
      <c r="Y103" s="156"/>
      <c r="Z103" s="152"/>
    </row>
    <row r="104" customFormat="false" ht="15" hidden="true" customHeight="true" outlineLevel="0" collapsed="false">
      <c r="B104" s="152"/>
      <c r="C104" s="153"/>
      <c r="D104" s="154"/>
      <c r="E104" s="180" t="s">
        <v>1646</v>
      </c>
      <c r="F104" s="180"/>
      <c r="G104" s="180"/>
      <c r="H104" s="180"/>
      <c r="I104" s="180"/>
      <c r="J104" s="180"/>
      <c r="K104" s="180"/>
      <c r="L104" s="180"/>
      <c r="M104" s="180"/>
      <c r="N104" s="180"/>
      <c r="O104" s="180"/>
      <c r="P104" s="180"/>
      <c r="Q104" s="180"/>
      <c r="R104" s="180"/>
      <c r="S104" s="180"/>
      <c r="T104" s="180"/>
      <c r="U104" s="180"/>
      <c r="V104" s="180"/>
      <c r="W104" s="180"/>
      <c r="X104" s="180"/>
      <c r="Y104" s="156"/>
      <c r="Z104" s="152"/>
    </row>
    <row r="105" customFormat="false" ht="15" hidden="true" customHeight="true" outlineLevel="0" collapsed="false">
      <c r="B105" s="152"/>
      <c r="C105" s="153"/>
      <c r="D105" s="154"/>
      <c r="E105" s="180" t="s">
        <v>1647</v>
      </c>
      <c r="F105" s="180"/>
      <c r="G105" s="180"/>
      <c r="H105" s="180"/>
      <c r="I105" s="180"/>
      <c r="J105" s="180"/>
      <c r="K105" s="180"/>
      <c r="L105" s="180"/>
      <c r="M105" s="180"/>
      <c r="N105" s="180"/>
      <c r="O105" s="180"/>
      <c r="P105" s="180"/>
      <c r="Q105" s="180"/>
      <c r="R105" s="180"/>
      <c r="S105" s="180"/>
      <c r="T105" s="180"/>
      <c r="U105" s="180"/>
      <c r="V105" s="180"/>
      <c r="W105" s="180"/>
      <c r="X105" s="180"/>
      <c r="Y105" s="156"/>
      <c r="Z105" s="152"/>
    </row>
    <row r="106" customFormat="false" ht="23.25" hidden="true" customHeight="true" outlineLevel="0" collapsed="false">
      <c r="B106" s="152"/>
      <c r="C106" s="153"/>
      <c r="D106" s="154"/>
      <c r="E106" s="180" t="s">
        <v>1648</v>
      </c>
      <c r="F106" s="180"/>
      <c r="G106" s="180"/>
      <c r="H106" s="180"/>
      <c r="I106" s="180"/>
      <c r="J106" s="180"/>
      <c r="K106" s="180"/>
      <c r="L106" s="180"/>
      <c r="M106" s="180"/>
      <c r="N106" s="180"/>
      <c r="O106" s="180"/>
      <c r="P106" s="180"/>
      <c r="Q106" s="180"/>
      <c r="R106" s="180"/>
      <c r="S106" s="180"/>
      <c r="T106" s="180"/>
      <c r="U106" s="180"/>
      <c r="V106" s="180"/>
      <c r="W106" s="180"/>
      <c r="X106" s="180"/>
      <c r="Y106" s="156"/>
      <c r="Z106" s="152"/>
    </row>
    <row r="107" customFormat="false" ht="25.5" hidden="true" customHeight="true" outlineLevel="0" collapsed="false">
      <c r="B107" s="152"/>
      <c r="C107" s="153"/>
      <c r="D107" s="154"/>
      <c r="E107" s="180" t="s">
        <v>1649</v>
      </c>
      <c r="F107" s="180"/>
      <c r="G107" s="180"/>
      <c r="H107" s="180"/>
      <c r="I107" s="180"/>
      <c r="J107" s="180"/>
      <c r="K107" s="180"/>
      <c r="L107" s="180"/>
      <c r="M107" s="180"/>
      <c r="N107" s="180"/>
      <c r="O107" s="180"/>
      <c r="P107" s="180"/>
      <c r="Q107" s="180"/>
      <c r="R107" s="180"/>
      <c r="S107" s="180"/>
      <c r="T107" s="180"/>
      <c r="U107" s="180"/>
      <c r="V107" s="180"/>
      <c r="W107" s="180"/>
      <c r="X107" s="180"/>
      <c r="Y107" s="156"/>
      <c r="Z107" s="152"/>
    </row>
    <row r="108" customFormat="false" ht="24" hidden="true" customHeight="true" outlineLevel="0" collapsed="false">
      <c r="B108" s="152"/>
      <c r="C108" s="153"/>
      <c r="D108" s="154"/>
      <c r="E108" s="180" t="s">
        <v>1650</v>
      </c>
      <c r="F108" s="180"/>
      <c r="G108" s="180"/>
      <c r="H108" s="180"/>
      <c r="I108" s="180"/>
      <c r="J108" s="180"/>
      <c r="K108" s="180"/>
      <c r="L108" s="180"/>
      <c r="M108" s="180"/>
      <c r="N108" s="180"/>
      <c r="O108" s="180"/>
      <c r="P108" s="180"/>
      <c r="Q108" s="180"/>
      <c r="R108" s="180"/>
      <c r="S108" s="180"/>
      <c r="T108" s="180"/>
      <c r="U108" s="180"/>
      <c r="V108" s="180"/>
      <c r="W108" s="180"/>
      <c r="X108" s="180"/>
      <c r="Y108" s="156"/>
      <c r="Z108" s="152"/>
    </row>
    <row r="109" customFormat="false" ht="24.75" hidden="true" customHeight="true" outlineLevel="0" collapsed="false">
      <c r="B109" s="152"/>
      <c r="C109" s="153"/>
      <c r="D109" s="154"/>
      <c r="E109" s="180" t="s">
        <v>1651</v>
      </c>
      <c r="F109" s="180"/>
      <c r="G109" s="180"/>
      <c r="H109" s="180"/>
      <c r="I109" s="180"/>
      <c r="J109" s="180"/>
      <c r="K109" s="180"/>
      <c r="L109" s="180"/>
      <c r="M109" s="180"/>
      <c r="N109" s="180"/>
      <c r="O109" s="180"/>
      <c r="P109" s="180"/>
      <c r="Q109" s="180"/>
      <c r="R109" s="180"/>
      <c r="S109" s="180"/>
      <c r="T109" s="180"/>
      <c r="U109" s="180"/>
      <c r="V109" s="180"/>
      <c r="W109" s="180"/>
      <c r="X109" s="180"/>
      <c r="Y109" s="156"/>
      <c r="Z109" s="152"/>
    </row>
    <row r="110" customFormat="false" ht="15" hidden="true" customHeight="true" outlineLevel="0" collapsed="false">
      <c r="B110" s="152"/>
      <c r="C110" s="153"/>
      <c r="D110" s="154"/>
      <c r="E110" s="180" t="s">
        <v>1652</v>
      </c>
      <c r="F110" s="180"/>
      <c r="G110" s="180"/>
      <c r="H110" s="180"/>
      <c r="I110" s="180"/>
      <c r="J110" s="180"/>
      <c r="K110" s="180"/>
      <c r="L110" s="180"/>
      <c r="M110" s="180"/>
      <c r="N110" s="180"/>
      <c r="O110" s="180"/>
      <c r="P110" s="180"/>
      <c r="Q110" s="180"/>
      <c r="R110" s="180"/>
      <c r="S110" s="180"/>
      <c r="T110" s="180"/>
      <c r="U110" s="180"/>
      <c r="V110" s="180"/>
      <c r="W110" s="180"/>
      <c r="X110" s="180"/>
      <c r="Y110" s="156"/>
      <c r="Z110" s="152"/>
    </row>
    <row r="111" customFormat="false" ht="15" hidden="true" customHeight="true" outlineLevel="0" collapsed="false">
      <c r="B111" s="152"/>
      <c r="C111" s="153"/>
      <c r="D111" s="154"/>
      <c r="E111" s="180" t="s">
        <v>1653</v>
      </c>
      <c r="F111" s="180"/>
      <c r="G111" s="180"/>
      <c r="H111" s="180"/>
      <c r="I111" s="180"/>
      <c r="J111" s="180"/>
      <c r="K111" s="180"/>
      <c r="L111" s="180"/>
      <c r="M111" s="180"/>
      <c r="N111" s="180"/>
      <c r="O111" s="180"/>
      <c r="P111" s="180"/>
      <c r="Q111" s="180"/>
      <c r="R111" s="180"/>
      <c r="S111" s="180"/>
      <c r="T111" s="180"/>
      <c r="U111" s="180"/>
      <c r="V111" s="180"/>
      <c r="W111" s="180"/>
      <c r="X111" s="180"/>
      <c r="Y111" s="156"/>
      <c r="Z111" s="152"/>
    </row>
    <row r="112" customFormat="false" ht="24.75" hidden="true" customHeight="true" outlineLevel="0" collapsed="false">
      <c r="B112" s="152"/>
      <c r="C112" s="153"/>
      <c r="D112" s="154"/>
      <c r="E112" s="180" t="s">
        <v>1654</v>
      </c>
      <c r="F112" s="180"/>
      <c r="G112" s="180"/>
      <c r="H112" s="180"/>
      <c r="I112" s="180"/>
      <c r="J112" s="180"/>
      <c r="K112" s="180"/>
      <c r="L112" s="180"/>
      <c r="M112" s="180"/>
      <c r="N112" s="180"/>
      <c r="O112" s="180"/>
      <c r="P112" s="180"/>
      <c r="Q112" s="180"/>
      <c r="R112" s="180"/>
      <c r="S112" s="180"/>
      <c r="T112" s="180"/>
      <c r="U112" s="180"/>
      <c r="V112" s="180"/>
      <c r="W112" s="180"/>
      <c r="X112" s="180"/>
      <c r="Y112" s="156"/>
      <c r="Z112" s="152"/>
    </row>
    <row r="113" customFormat="false" ht="15" hidden="true" customHeight="true" outlineLevel="0" collapsed="false">
      <c r="B113" s="152"/>
      <c r="C113" s="153"/>
      <c r="D113" s="154"/>
      <c r="E113" s="180" t="s">
        <v>1655</v>
      </c>
      <c r="F113" s="180"/>
      <c r="G113" s="180"/>
      <c r="H113" s="180"/>
      <c r="I113" s="180"/>
      <c r="J113" s="180"/>
      <c r="K113" s="180"/>
      <c r="L113" s="180"/>
      <c r="M113" s="180"/>
      <c r="N113" s="180"/>
      <c r="O113" s="180"/>
      <c r="P113" s="180"/>
      <c r="Q113" s="180"/>
      <c r="R113" s="180"/>
      <c r="S113" s="180"/>
      <c r="T113" s="180"/>
      <c r="U113" s="180"/>
      <c r="V113" s="180"/>
      <c r="W113" s="180"/>
      <c r="X113" s="180"/>
      <c r="Y113" s="156"/>
      <c r="Z113" s="152"/>
    </row>
    <row r="114" customFormat="false" ht="24" hidden="true" customHeight="true" outlineLevel="0" collapsed="false">
      <c r="B114" s="152"/>
      <c r="C114" s="153"/>
      <c r="D114" s="154"/>
      <c r="E114" s="180" t="s">
        <v>1656</v>
      </c>
      <c r="F114" s="180"/>
      <c r="G114" s="180"/>
      <c r="H114" s="180"/>
      <c r="I114" s="180"/>
      <c r="J114" s="180"/>
      <c r="K114" s="180"/>
      <c r="L114" s="180"/>
      <c r="M114" s="180"/>
      <c r="N114" s="180"/>
      <c r="O114" s="180"/>
      <c r="P114" s="180"/>
      <c r="Q114" s="180"/>
      <c r="R114" s="180"/>
      <c r="S114" s="180"/>
      <c r="T114" s="180"/>
      <c r="U114" s="180"/>
      <c r="V114" s="180"/>
      <c r="W114" s="180"/>
      <c r="X114" s="180"/>
      <c r="Y114" s="156"/>
      <c r="Z114" s="152"/>
    </row>
    <row r="115" customFormat="false" ht="15" hidden="true" customHeight="true" outlineLevel="0" collapsed="false">
      <c r="B115" s="152"/>
      <c r="C115" s="153"/>
      <c r="D115" s="154"/>
      <c r="E115" s="180" t="s">
        <v>1657</v>
      </c>
      <c r="F115" s="180"/>
      <c r="G115" s="180"/>
      <c r="H115" s="180"/>
      <c r="I115" s="180"/>
      <c r="J115" s="180"/>
      <c r="K115" s="180"/>
      <c r="L115" s="180"/>
      <c r="M115" s="180"/>
      <c r="N115" s="180"/>
      <c r="O115" s="180"/>
      <c r="P115" s="180"/>
      <c r="Q115" s="180"/>
      <c r="R115" s="180"/>
      <c r="S115" s="180"/>
      <c r="T115" s="180"/>
      <c r="U115" s="180"/>
      <c r="V115" s="180"/>
      <c r="W115" s="180"/>
      <c r="X115" s="180"/>
      <c r="Y115" s="156"/>
      <c r="Z115" s="152"/>
    </row>
    <row r="116" customFormat="false" ht="15" hidden="true" customHeight="true" outlineLevel="0" collapsed="false">
      <c r="B116" s="152"/>
      <c r="C116" s="153"/>
      <c r="D116" s="154"/>
      <c r="E116" s="180" t="s">
        <v>1658</v>
      </c>
      <c r="F116" s="180"/>
      <c r="G116" s="180"/>
      <c r="H116" s="180"/>
      <c r="I116" s="180"/>
      <c r="J116" s="180"/>
      <c r="K116" s="180"/>
      <c r="L116" s="180"/>
      <c r="M116" s="180"/>
      <c r="N116" s="180"/>
      <c r="O116" s="180"/>
      <c r="P116" s="180"/>
      <c r="Q116" s="180"/>
      <c r="R116" s="180"/>
      <c r="S116" s="180"/>
      <c r="T116" s="180"/>
      <c r="U116" s="180"/>
      <c r="V116" s="180"/>
      <c r="W116" s="180"/>
      <c r="X116" s="180"/>
      <c r="Y116" s="156"/>
      <c r="Z116" s="152"/>
    </row>
    <row r="117" customFormat="false" ht="25.5" hidden="true" customHeight="true" outlineLevel="0" collapsed="false">
      <c r="B117" s="152"/>
      <c r="C117" s="153"/>
      <c r="D117" s="154"/>
      <c r="E117" s="180" t="s">
        <v>1659</v>
      </c>
      <c r="F117" s="180"/>
      <c r="G117" s="180"/>
      <c r="H117" s="180"/>
      <c r="I117" s="180"/>
      <c r="J117" s="180"/>
      <c r="K117" s="180"/>
      <c r="L117" s="180"/>
      <c r="M117" s="180"/>
      <c r="N117" s="180"/>
      <c r="O117" s="180"/>
      <c r="P117" s="180"/>
      <c r="Q117" s="180"/>
      <c r="R117" s="180"/>
      <c r="S117" s="180"/>
      <c r="T117" s="180"/>
      <c r="U117" s="180"/>
      <c r="V117" s="180"/>
      <c r="W117" s="180"/>
      <c r="X117" s="180"/>
      <c r="Y117" s="156"/>
      <c r="Z117" s="152"/>
    </row>
    <row r="118" customFormat="false" ht="51" hidden="true" customHeight="true" outlineLevel="0" collapsed="false">
      <c r="B118" s="152"/>
      <c r="C118" s="153"/>
      <c r="D118" s="154"/>
      <c r="E118" s="180" t="s">
        <v>1660</v>
      </c>
      <c r="F118" s="180"/>
      <c r="G118" s="180"/>
      <c r="H118" s="180"/>
      <c r="I118" s="180"/>
      <c r="J118" s="180"/>
      <c r="K118" s="180"/>
      <c r="L118" s="180"/>
      <c r="M118" s="180"/>
      <c r="N118" s="180"/>
      <c r="O118" s="180"/>
      <c r="P118" s="180"/>
      <c r="Q118" s="180"/>
      <c r="R118" s="180"/>
      <c r="S118" s="180"/>
      <c r="T118" s="180"/>
      <c r="U118" s="180"/>
      <c r="V118" s="180"/>
      <c r="W118" s="180"/>
      <c r="X118" s="180"/>
      <c r="Y118" s="156"/>
      <c r="Z118" s="152"/>
    </row>
    <row r="119" customFormat="false" ht="23.25" hidden="true" customHeight="true" outlineLevel="0" collapsed="false">
      <c r="B119" s="152"/>
      <c r="C119" s="153"/>
      <c r="D119" s="154"/>
      <c r="E119" s="180" t="s">
        <v>1661</v>
      </c>
      <c r="F119" s="180"/>
      <c r="G119" s="180"/>
      <c r="H119" s="180"/>
      <c r="I119" s="180"/>
      <c r="J119" s="180"/>
      <c r="K119" s="180"/>
      <c r="L119" s="180"/>
      <c r="M119" s="180"/>
      <c r="N119" s="180"/>
      <c r="O119" s="180"/>
      <c r="P119" s="180"/>
      <c r="Q119" s="180"/>
      <c r="R119" s="180"/>
      <c r="S119" s="180"/>
      <c r="T119" s="180"/>
      <c r="U119" s="180"/>
      <c r="V119" s="180"/>
      <c r="W119" s="180"/>
      <c r="X119" s="180"/>
      <c r="Y119" s="156"/>
      <c r="Z119" s="152"/>
    </row>
    <row r="120" customFormat="false" ht="15" hidden="true" customHeight="true" outlineLevel="0" collapsed="false">
      <c r="B120" s="152"/>
      <c r="C120" s="153"/>
      <c r="D120" s="154"/>
      <c r="E120" s="180" t="s">
        <v>1662</v>
      </c>
      <c r="F120" s="180"/>
      <c r="G120" s="180"/>
      <c r="H120" s="180"/>
      <c r="I120" s="180"/>
      <c r="J120" s="180"/>
      <c r="K120" s="180"/>
      <c r="L120" s="180"/>
      <c r="M120" s="180"/>
      <c r="N120" s="180"/>
      <c r="O120" s="180"/>
      <c r="P120" s="180"/>
      <c r="Q120" s="180"/>
      <c r="R120" s="180"/>
      <c r="S120" s="180"/>
      <c r="T120" s="180"/>
      <c r="U120" s="180"/>
      <c r="V120" s="180"/>
      <c r="W120" s="180"/>
      <c r="X120" s="180"/>
      <c r="Y120" s="156"/>
      <c r="Z120" s="152"/>
    </row>
    <row r="121" customFormat="false" ht="27" hidden="true" customHeight="true" outlineLevel="0" collapsed="false">
      <c r="B121" s="152"/>
      <c r="C121" s="153"/>
      <c r="D121" s="154"/>
      <c r="E121" s="180" t="s">
        <v>1663</v>
      </c>
      <c r="F121" s="180"/>
      <c r="G121" s="180"/>
      <c r="H121" s="180"/>
      <c r="I121" s="180"/>
      <c r="J121" s="180"/>
      <c r="K121" s="180"/>
      <c r="L121" s="180"/>
      <c r="M121" s="180"/>
      <c r="N121" s="180"/>
      <c r="O121" s="180"/>
      <c r="P121" s="180"/>
      <c r="Q121" s="180"/>
      <c r="R121" s="180"/>
      <c r="S121" s="180"/>
      <c r="T121" s="180"/>
      <c r="U121" s="180"/>
      <c r="V121" s="180"/>
      <c r="W121" s="180"/>
      <c r="X121" s="180"/>
      <c r="Y121" s="156"/>
      <c r="Z121" s="152"/>
    </row>
    <row r="122" customFormat="false" ht="46.5" hidden="true" customHeight="true" outlineLevel="0" collapsed="false">
      <c r="B122" s="152"/>
      <c r="C122" s="153"/>
      <c r="D122" s="154"/>
      <c r="E122" s="180" t="s">
        <v>1664</v>
      </c>
      <c r="F122" s="180"/>
      <c r="G122" s="180"/>
      <c r="H122" s="180"/>
      <c r="I122" s="180"/>
      <c r="J122" s="180"/>
      <c r="K122" s="180"/>
      <c r="L122" s="180"/>
      <c r="M122" s="180"/>
      <c r="N122" s="180"/>
      <c r="O122" s="180"/>
      <c r="P122" s="180"/>
      <c r="Q122" s="180"/>
      <c r="R122" s="180"/>
      <c r="S122" s="180"/>
      <c r="T122" s="180"/>
      <c r="U122" s="180"/>
      <c r="V122" s="180"/>
      <c r="W122" s="180"/>
      <c r="X122" s="180"/>
      <c r="Y122" s="156"/>
      <c r="Z122" s="152"/>
    </row>
    <row r="123" customFormat="false" ht="39" hidden="true" customHeight="true" outlineLevel="0" collapsed="false">
      <c r="B123" s="152"/>
      <c r="C123" s="153"/>
      <c r="D123" s="154"/>
      <c r="E123" s="180" t="s">
        <v>1665</v>
      </c>
      <c r="F123" s="180"/>
      <c r="G123" s="180"/>
      <c r="H123" s="180"/>
      <c r="I123" s="180"/>
      <c r="J123" s="180"/>
      <c r="K123" s="180"/>
      <c r="L123" s="180"/>
      <c r="M123" s="180"/>
      <c r="N123" s="180"/>
      <c r="O123" s="180"/>
      <c r="P123" s="180"/>
      <c r="Q123" s="180"/>
      <c r="R123" s="180"/>
      <c r="S123" s="180"/>
      <c r="T123" s="180"/>
      <c r="U123" s="180"/>
      <c r="V123" s="180"/>
      <c r="W123" s="180"/>
      <c r="X123" s="180"/>
      <c r="Y123" s="156"/>
      <c r="Z123" s="152"/>
    </row>
    <row r="124" customFormat="false" ht="45" hidden="true" customHeight="true" outlineLevel="0" collapsed="false">
      <c r="B124" s="152"/>
      <c r="C124" s="153"/>
      <c r="D124" s="154"/>
      <c r="E124" s="180" t="s">
        <v>1666</v>
      </c>
      <c r="F124" s="180"/>
      <c r="G124" s="180"/>
      <c r="H124" s="180"/>
      <c r="I124" s="180"/>
      <c r="J124" s="180"/>
      <c r="K124" s="180"/>
      <c r="L124" s="180"/>
      <c r="M124" s="180"/>
      <c r="N124" s="180"/>
      <c r="O124" s="180"/>
      <c r="P124" s="180"/>
      <c r="Q124" s="180"/>
      <c r="R124" s="180"/>
      <c r="S124" s="180"/>
      <c r="T124" s="180"/>
      <c r="U124" s="180"/>
      <c r="V124" s="180"/>
      <c r="W124" s="180"/>
      <c r="X124" s="180"/>
      <c r="Y124" s="156"/>
      <c r="Z124" s="152"/>
    </row>
    <row r="125" customFormat="false" ht="15" hidden="true" customHeight="false" outlineLevel="0" collapsed="false">
      <c r="B125" s="152"/>
      <c r="C125" s="153"/>
      <c r="D125" s="154"/>
      <c r="E125" s="182"/>
      <c r="F125" s="183"/>
      <c r="G125" s="183"/>
      <c r="H125" s="183"/>
      <c r="I125" s="183"/>
      <c r="J125" s="183"/>
      <c r="K125" s="183"/>
      <c r="L125" s="183"/>
      <c r="M125" s="183"/>
      <c r="N125" s="183"/>
      <c r="O125" s="183"/>
      <c r="P125" s="183"/>
      <c r="Q125" s="183"/>
      <c r="R125" s="183"/>
      <c r="S125" s="183"/>
      <c r="T125" s="183"/>
      <c r="U125" s="183"/>
      <c r="V125" s="183"/>
      <c r="W125" s="183"/>
      <c r="X125" s="183"/>
      <c r="Y125" s="156"/>
      <c r="Z125" s="152"/>
    </row>
    <row r="126" customFormat="false" ht="15" hidden="true" customHeight="false" outlineLevel="0" collapsed="false">
      <c r="B126" s="152"/>
      <c r="C126" s="153"/>
      <c r="D126" s="154"/>
      <c r="E126" s="184" t="s">
        <v>1667</v>
      </c>
      <c r="F126" s="183"/>
      <c r="G126" s="183"/>
      <c r="H126" s="183"/>
      <c r="I126" s="183"/>
      <c r="J126" s="183"/>
      <c r="K126" s="183"/>
      <c r="L126" s="183"/>
      <c r="M126" s="183"/>
      <c r="N126" s="183"/>
      <c r="O126" s="183"/>
      <c r="P126" s="183"/>
      <c r="Q126" s="183"/>
      <c r="R126" s="183"/>
      <c r="S126" s="183"/>
      <c r="T126" s="183"/>
      <c r="U126" s="183"/>
      <c r="V126" s="183"/>
      <c r="W126" s="183"/>
      <c r="X126" s="183"/>
      <c r="Y126" s="156"/>
      <c r="Z126" s="152"/>
    </row>
    <row r="127" customFormat="false" ht="15" hidden="true" customHeight="true" outlineLevel="0" collapsed="false">
      <c r="B127" s="152"/>
      <c r="C127" s="153"/>
      <c r="D127" s="154"/>
      <c r="E127" s="175"/>
      <c r="F127" s="175"/>
      <c r="G127" s="175"/>
      <c r="H127" s="185"/>
      <c r="I127" s="185"/>
      <c r="J127" s="185"/>
      <c r="K127" s="185"/>
      <c r="L127" s="185"/>
      <c r="M127" s="185"/>
      <c r="N127" s="185"/>
      <c r="O127" s="185"/>
      <c r="P127" s="185"/>
      <c r="Q127" s="185"/>
      <c r="R127" s="185"/>
      <c r="S127" s="185"/>
      <c r="T127" s="185"/>
      <c r="U127" s="185"/>
      <c r="V127" s="185"/>
      <c r="W127" s="185"/>
      <c r="X127" s="185"/>
      <c r="Y127" s="156"/>
      <c r="Z127" s="152"/>
    </row>
    <row r="128" customFormat="false" ht="15" hidden="true" customHeight="true" outlineLevel="0" collapsed="false">
      <c r="B128" s="152"/>
      <c r="C128" s="153"/>
      <c r="D128" s="154"/>
      <c r="E128" s="173" t="s">
        <v>1668</v>
      </c>
      <c r="F128" s="173"/>
      <c r="G128" s="173"/>
      <c r="H128" s="173"/>
      <c r="I128" s="173"/>
      <c r="J128" s="173"/>
      <c r="K128" s="168" t="s">
        <v>1611</v>
      </c>
      <c r="L128" s="168"/>
      <c r="M128" s="168"/>
      <c r="N128" s="168"/>
      <c r="O128" s="168"/>
      <c r="P128" s="168"/>
      <c r="Q128" s="168"/>
      <c r="R128" s="168"/>
      <c r="S128" s="168"/>
      <c r="T128" s="168"/>
      <c r="U128" s="168"/>
      <c r="V128" s="168"/>
      <c r="W128" s="168"/>
      <c r="X128" s="168"/>
      <c r="Y128" s="156"/>
      <c r="Z128" s="152"/>
    </row>
    <row r="129" customFormat="false" ht="15" hidden="true" customHeight="true" outlineLevel="0" collapsed="false">
      <c r="B129" s="152"/>
      <c r="C129" s="153"/>
      <c r="D129" s="154"/>
      <c r="E129" s="173" t="s">
        <v>1669</v>
      </c>
      <c r="F129" s="173"/>
      <c r="G129" s="173"/>
      <c r="H129" s="173"/>
      <c r="I129" s="173"/>
      <c r="J129" s="173"/>
      <c r="K129" s="168" t="s">
        <v>1613</v>
      </c>
      <c r="L129" s="168"/>
      <c r="M129" s="168"/>
      <c r="N129" s="168"/>
      <c r="O129" s="168"/>
      <c r="P129" s="168"/>
      <c r="Q129" s="168"/>
      <c r="R129" s="168"/>
      <c r="S129" s="168"/>
      <c r="T129" s="168"/>
      <c r="U129" s="168"/>
      <c r="V129" s="168"/>
      <c r="W129" s="168"/>
      <c r="X129" s="168"/>
      <c r="Y129" s="156"/>
      <c r="Z129" s="152"/>
    </row>
    <row r="130" customFormat="false" ht="15" hidden="true" customHeight="true" outlineLevel="0" collapsed="false">
      <c r="B130" s="152"/>
      <c r="C130" s="153"/>
      <c r="D130" s="154"/>
      <c r="E130" s="173" t="s">
        <v>1670</v>
      </c>
      <c r="F130" s="173"/>
      <c r="G130" s="173"/>
      <c r="H130" s="173"/>
      <c r="I130" s="173"/>
      <c r="J130" s="173"/>
      <c r="K130" s="168" t="s">
        <v>1671</v>
      </c>
      <c r="L130" s="168"/>
      <c r="M130" s="168"/>
      <c r="N130" s="168"/>
      <c r="O130" s="168"/>
      <c r="P130" s="168"/>
      <c r="Q130" s="168"/>
      <c r="R130" s="168"/>
      <c r="S130" s="168"/>
      <c r="T130" s="168"/>
      <c r="U130" s="168"/>
      <c r="V130" s="168"/>
      <c r="W130" s="168"/>
      <c r="X130" s="168"/>
      <c r="Y130" s="156"/>
      <c r="Z130" s="152"/>
    </row>
    <row r="131" customFormat="false" ht="15" hidden="true" customHeight="false" outlineLevel="0" collapsed="false">
      <c r="B131" s="152"/>
      <c r="C131" s="153"/>
      <c r="D131" s="154"/>
      <c r="E131" s="162"/>
      <c r="F131" s="162"/>
      <c r="G131" s="162"/>
      <c r="H131" s="186"/>
      <c r="I131" s="186"/>
      <c r="J131" s="186"/>
      <c r="K131" s="186"/>
      <c r="L131" s="186"/>
      <c r="M131" s="186"/>
      <c r="N131" s="186"/>
      <c r="O131" s="186"/>
      <c r="P131" s="186"/>
      <c r="Q131" s="186"/>
      <c r="R131" s="186"/>
      <c r="S131" s="186"/>
      <c r="T131" s="186"/>
      <c r="U131" s="186"/>
      <c r="V131" s="186"/>
      <c r="W131" s="162"/>
      <c r="X131" s="162"/>
      <c r="Y131" s="156"/>
      <c r="Z131" s="152"/>
    </row>
    <row r="132" customFormat="false" ht="15" hidden="true" customHeight="false" outlineLevel="0" collapsed="false">
      <c r="B132" s="152"/>
      <c r="C132" s="153"/>
      <c r="D132" s="154"/>
      <c r="E132" s="162"/>
      <c r="F132" s="162"/>
      <c r="G132" s="162"/>
      <c r="H132" s="162"/>
      <c r="I132" s="162"/>
      <c r="J132" s="162"/>
      <c r="K132" s="162"/>
      <c r="L132" s="162"/>
      <c r="M132" s="162"/>
      <c r="N132" s="162"/>
      <c r="O132" s="162"/>
      <c r="P132" s="162"/>
      <c r="Q132" s="162"/>
      <c r="R132" s="162"/>
      <c r="S132" s="162"/>
      <c r="T132" s="162"/>
      <c r="U132" s="162"/>
      <c r="V132" s="162"/>
      <c r="W132" s="162"/>
      <c r="X132" s="162"/>
      <c r="Y132" s="156"/>
      <c r="Z132" s="152"/>
    </row>
    <row r="133" customFormat="false" ht="15" hidden="true" customHeight="false" outlineLevel="0" collapsed="false">
      <c r="B133" s="152"/>
      <c r="C133" s="153"/>
      <c r="D133" s="154"/>
      <c r="E133" s="162"/>
      <c r="F133" s="162"/>
      <c r="G133" s="162"/>
      <c r="H133" s="162"/>
      <c r="I133" s="162"/>
      <c r="J133" s="162"/>
      <c r="K133" s="162"/>
      <c r="L133" s="162"/>
      <c r="M133" s="162"/>
      <c r="N133" s="162"/>
      <c r="O133" s="162"/>
      <c r="P133" s="162"/>
      <c r="Q133" s="162"/>
      <c r="R133" s="162"/>
      <c r="S133" s="162"/>
      <c r="T133" s="162"/>
      <c r="U133" s="162"/>
      <c r="V133" s="162"/>
      <c r="W133" s="162"/>
      <c r="X133" s="162"/>
      <c r="Y133" s="156"/>
      <c r="Z133" s="152"/>
    </row>
    <row r="134" customFormat="false" ht="15" hidden="true" customHeight="false" outlineLevel="0" collapsed="false">
      <c r="B134" s="152"/>
      <c r="C134" s="153"/>
      <c r="D134" s="154"/>
      <c r="E134" s="162"/>
      <c r="F134" s="162"/>
      <c r="G134" s="162"/>
      <c r="H134" s="162"/>
      <c r="I134" s="162"/>
      <c r="J134" s="162"/>
      <c r="K134" s="162"/>
      <c r="L134" s="162"/>
      <c r="M134" s="162"/>
      <c r="N134" s="162"/>
      <c r="O134" s="162"/>
      <c r="P134" s="162"/>
      <c r="Q134" s="162"/>
      <c r="R134" s="162"/>
      <c r="S134" s="162"/>
      <c r="T134" s="162"/>
      <c r="U134" s="162"/>
      <c r="V134" s="162"/>
      <c r="W134" s="162"/>
      <c r="X134" s="162"/>
      <c r="Y134" s="156"/>
      <c r="Z134" s="152"/>
    </row>
    <row r="135" customFormat="false" ht="15" hidden="true" customHeight="false" outlineLevel="0" collapsed="false">
      <c r="B135" s="152"/>
      <c r="C135" s="153"/>
      <c r="D135" s="154"/>
      <c r="E135" s="162"/>
      <c r="F135" s="162"/>
      <c r="G135" s="162"/>
      <c r="H135" s="162"/>
      <c r="I135" s="162"/>
      <c r="J135" s="162"/>
      <c r="K135" s="162"/>
      <c r="L135" s="162"/>
      <c r="M135" s="162"/>
      <c r="N135" s="162"/>
      <c r="O135" s="162"/>
      <c r="P135" s="162"/>
      <c r="Q135" s="162"/>
      <c r="R135" s="162"/>
      <c r="S135" s="162"/>
      <c r="T135" s="162"/>
      <c r="U135" s="162"/>
      <c r="V135" s="162"/>
      <c r="W135" s="162"/>
      <c r="X135" s="162"/>
      <c r="Y135" s="156"/>
      <c r="Z135" s="152"/>
    </row>
    <row r="136" customFormat="false" ht="15" hidden="true" customHeight="false" outlineLevel="0" collapsed="false">
      <c r="B136" s="152"/>
      <c r="C136" s="153"/>
      <c r="D136" s="154"/>
      <c r="E136" s="162"/>
      <c r="F136" s="162"/>
      <c r="G136" s="162"/>
      <c r="H136" s="162"/>
      <c r="I136" s="162"/>
      <c r="J136" s="162"/>
      <c r="K136" s="162"/>
      <c r="L136" s="162"/>
      <c r="M136" s="162"/>
      <c r="N136" s="162"/>
      <c r="O136" s="162"/>
      <c r="P136" s="162"/>
      <c r="Q136" s="162"/>
      <c r="R136" s="162"/>
      <c r="S136" s="162"/>
      <c r="T136" s="162"/>
      <c r="U136" s="162"/>
      <c r="V136" s="162"/>
      <c r="W136" s="162"/>
      <c r="X136" s="162"/>
      <c r="Y136" s="156"/>
      <c r="Z136" s="152"/>
    </row>
    <row r="137" customFormat="false" ht="15" hidden="true" customHeight="false" outlineLevel="0" collapsed="false">
      <c r="B137" s="152"/>
      <c r="C137" s="153"/>
      <c r="D137" s="154"/>
      <c r="E137" s="162"/>
      <c r="F137" s="162"/>
      <c r="G137" s="162"/>
      <c r="H137" s="162"/>
      <c r="I137" s="162"/>
      <c r="J137" s="162"/>
      <c r="K137" s="162"/>
      <c r="L137" s="162"/>
      <c r="M137" s="162"/>
      <c r="N137" s="162"/>
      <c r="O137" s="162"/>
      <c r="P137" s="162"/>
      <c r="Q137" s="162"/>
      <c r="R137" s="162"/>
      <c r="S137" s="162"/>
      <c r="T137" s="162"/>
      <c r="U137" s="162"/>
      <c r="V137" s="162"/>
      <c r="W137" s="162"/>
      <c r="X137" s="162"/>
      <c r="Y137" s="156"/>
      <c r="Z137" s="152"/>
    </row>
    <row r="138" customFormat="false" ht="15" hidden="true" customHeight="false" outlineLevel="0" collapsed="false">
      <c r="B138" s="152"/>
      <c r="C138" s="153"/>
      <c r="D138" s="154"/>
      <c r="E138" s="162"/>
      <c r="F138" s="162"/>
      <c r="G138" s="162"/>
      <c r="H138" s="162"/>
      <c r="I138" s="162"/>
      <c r="J138" s="162"/>
      <c r="K138" s="162"/>
      <c r="L138" s="162"/>
      <c r="M138" s="162"/>
      <c r="N138" s="162"/>
      <c r="O138" s="162"/>
      <c r="P138" s="162"/>
      <c r="Q138" s="162"/>
      <c r="R138" s="162"/>
      <c r="S138" s="162"/>
      <c r="T138" s="162"/>
      <c r="U138" s="162"/>
      <c r="V138" s="162"/>
      <c r="W138" s="162"/>
      <c r="X138" s="162"/>
      <c r="Y138" s="156"/>
      <c r="Z138" s="152"/>
    </row>
    <row r="139" customFormat="false" ht="15" hidden="true" customHeight="false" outlineLevel="0" collapsed="false">
      <c r="B139" s="152"/>
      <c r="C139" s="153"/>
      <c r="D139" s="154"/>
      <c r="E139" s="162"/>
      <c r="F139" s="162"/>
      <c r="G139" s="162"/>
      <c r="H139" s="162"/>
      <c r="I139" s="162"/>
      <c r="J139" s="162"/>
      <c r="K139" s="162"/>
      <c r="L139" s="162"/>
      <c r="M139" s="162"/>
      <c r="N139" s="162"/>
      <c r="O139" s="162"/>
      <c r="P139" s="162"/>
      <c r="Q139" s="162"/>
      <c r="R139" s="162"/>
      <c r="S139" s="162"/>
      <c r="T139" s="162"/>
      <c r="U139" s="162"/>
      <c r="V139" s="162"/>
      <c r="W139" s="162"/>
      <c r="X139" s="162"/>
      <c r="Y139" s="156"/>
      <c r="Z139" s="152"/>
    </row>
    <row r="140" customFormat="false" ht="15" hidden="true" customHeight="false" outlineLevel="0" collapsed="false">
      <c r="B140" s="152"/>
      <c r="C140" s="153"/>
      <c r="D140" s="154"/>
      <c r="E140" s="162"/>
      <c r="F140" s="162"/>
      <c r="G140" s="162"/>
      <c r="H140" s="162"/>
      <c r="I140" s="162"/>
      <c r="J140" s="162"/>
      <c r="K140" s="162"/>
      <c r="L140" s="162"/>
      <c r="M140" s="162"/>
      <c r="N140" s="162"/>
      <c r="O140" s="162"/>
      <c r="P140" s="162"/>
      <c r="Q140" s="162"/>
      <c r="R140" s="162"/>
      <c r="S140" s="162"/>
      <c r="T140" s="162"/>
      <c r="U140" s="162"/>
      <c r="V140" s="162"/>
      <c r="W140" s="162"/>
      <c r="X140" s="162"/>
      <c r="Y140" s="156"/>
      <c r="Z140" s="152"/>
    </row>
    <row r="141" customFormat="false" ht="15" hidden="true" customHeight="false" outlineLevel="0" collapsed="false">
      <c r="B141" s="152"/>
      <c r="C141" s="153"/>
      <c r="D141" s="154"/>
      <c r="E141" s="162"/>
      <c r="F141" s="162"/>
      <c r="G141" s="162"/>
      <c r="H141" s="162"/>
      <c r="I141" s="162"/>
      <c r="J141" s="162"/>
      <c r="K141" s="162"/>
      <c r="L141" s="162"/>
      <c r="M141" s="162"/>
      <c r="N141" s="162"/>
      <c r="O141" s="162"/>
      <c r="P141" s="162"/>
      <c r="Q141" s="162"/>
      <c r="R141" s="162"/>
      <c r="S141" s="162"/>
      <c r="T141" s="162"/>
      <c r="U141" s="162"/>
      <c r="V141" s="162"/>
      <c r="W141" s="162"/>
      <c r="X141" s="162"/>
      <c r="Y141" s="156"/>
      <c r="Z141" s="152"/>
    </row>
    <row r="142" customFormat="false" ht="27" hidden="true" customHeight="true" outlineLevel="0" collapsed="false">
      <c r="B142" s="152"/>
      <c r="C142" s="153"/>
      <c r="D142" s="158"/>
      <c r="E142" s="159"/>
      <c r="F142" s="159"/>
      <c r="G142" s="159"/>
      <c r="H142" s="159"/>
      <c r="I142" s="159"/>
      <c r="J142" s="159"/>
      <c r="K142" s="159"/>
      <c r="L142" s="159"/>
      <c r="M142" s="159"/>
      <c r="N142" s="159"/>
      <c r="O142" s="159"/>
      <c r="P142" s="159"/>
      <c r="Q142" s="159"/>
      <c r="R142" s="159"/>
      <c r="S142" s="159"/>
      <c r="T142" s="159"/>
      <c r="U142" s="159"/>
      <c r="V142" s="159"/>
      <c r="W142" s="159"/>
      <c r="X142" s="159"/>
      <c r="Y142" s="156"/>
      <c r="Z142" s="152"/>
    </row>
    <row r="143" customFormat="false" ht="15" hidden="true" customHeight="false" outlineLevel="0" collapsed="false">
      <c r="B143" s="152"/>
      <c r="C143" s="153"/>
      <c r="D143" s="158"/>
      <c r="E143" s="159"/>
      <c r="F143" s="159"/>
      <c r="G143" s="159"/>
      <c r="H143" s="159"/>
      <c r="I143" s="159"/>
      <c r="J143" s="159"/>
      <c r="K143" s="159"/>
      <c r="L143" s="159"/>
      <c r="M143" s="159"/>
      <c r="N143" s="159"/>
      <c r="O143" s="159"/>
      <c r="P143" s="159"/>
      <c r="Q143" s="159"/>
      <c r="R143" s="159"/>
      <c r="S143" s="159"/>
      <c r="T143" s="159"/>
      <c r="U143" s="159"/>
      <c r="V143" s="159"/>
      <c r="W143" s="159"/>
      <c r="X143" s="159"/>
      <c r="Y143" s="156"/>
      <c r="Z143" s="152"/>
    </row>
    <row r="144" customFormat="false" ht="25.5" hidden="true" customHeight="true" outlineLevel="0" collapsed="false">
      <c r="B144" s="152"/>
      <c r="C144" s="153"/>
      <c r="D144" s="154"/>
      <c r="E144" s="187" t="s">
        <v>1672</v>
      </c>
      <c r="F144" s="187"/>
      <c r="G144" s="187"/>
      <c r="H144" s="187"/>
      <c r="I144" s="187"/>
      <c r="J144" s="187"/>
      <c r="K144" s="187"/>
      <c r="L144" s="187"/>
      <c r="M144" s="187"/>
      <c r="N144" s="187"/>
      <c r="O144" s="187"/>
      <c r="P144" s="187"/>
      <c r="Q144" s="187"/>
      <c r="R144" s="187"/>
      <c r="S144" s="187"/>
      <c r="T144" s="187"/>
      <c r="U144" s="187"/>
      <c r="V144" s="187"/>
      <c r="W144" s="187"/>
      <c r="X144" s="187"/>
      <c r="Y144" s="156"/>
      <c r="Z144" s="152"/>
    </row>
    <row r="145" customFormat="false" ht="15" hidden="true" customHeight="true" outlineLevel="0" collapsed="false">
      <c r="B145" s="152"/>
      <c r="C145" s="153"/>
      <c r="D145" s="154"/>
      <c r="E145" s="162"/>
      <c r="F145" s="162"/>
      <c r="G145" s="162"/>
      <c r="H145" s="188"/>
      <c r="I145" s="188"/>
      <c r="J145" s="188"/>
      <c r="K145" s="188"/>
      <c r="L145" s="188"/>
      <c r="M145" s="188"/>
      <c r="N145" s="188"/>
      <c r="O145" s="189"/>
      <c r="P145" s="189"/>
      <c r="Q145" s="189"/>
      <c r="R145" s="189"/>
      <c r="S145" s="189"/>
      <c r="T145" s="189"/>
      <c r="U145" s="162"/>
      <c r="V145" s="162"/>
      <c r="W145" s="162"/>
      <c r="X145" s="162"/>
      <c r="Y145" s="156"/>
      <c r="Z145" s="152"/>
    </row>
    <row r="146" customFormat="false" ht="15" hidden="true" customHeight="true" outlineLevel="0" collapsed="false">
      <c r="B146" s="152"/>
      <c r="C146" s="153"/>
      <c r="D146" s="154"/>
      <c r="E146" s="190"/>
      <c r="F146" s="191" t="s">
        <v>1673</v>
      </c>
      <c r="G146" s="191"/>
      <c r="H146" s="191"/>
      <c r="I146" s="191"/>
      <c r="J146" s="191"/>
      <c r="K146" s="191"/>
      <c r="L146" s="191"/>
      <c r="M146" s="191"/>
      <c r="N146" s="191"/>
      <c r="O146" s="191"/>
      <c r="P146" s="191"/>
      <c r="Q146" s="191"/>
      <c r="R146" s="191"/>
      <c r="S146" s="191"/>
      <c r="T146" s="189"/>
      <c r="U146" s="162"/>
      <c r="V146" s="162"/>
      <c r="W146" s="162"/>
      <c r="X146" s="162"/>
      <c r="Y146" s="156"/>
      <c r="Z146" s="152"/>
      <c r="AA146" s="135" t="s">
        <v>1674</v>
      </c>
    </row>
    <row r="147" customFormat="false" ht="15" hidden="true" customHeight="true" outlineLevel="0" collapsed="false">
      <c r="B147" s="152"/>
      <c r="C147" s="153"/>
      <c r="D147" s="154"/>
      <c r="E147" s="162"/>
      <c r="F147" s="162"/>
      <c r="G147" s="162"/>
      <c r="H147" s="188"/>
      <c r="I147" s="188"/>
      <c r="J147" s="188"/>
      <c r="K147" s="188"/>
      <c r="L147" s="188"/>
      <c r="M147" s="188"/>
      <c r="N147" s="188"/>
      <c r="O147" s="189"/>
      <c r="P147" s="189"/>
      <c r="Q147" s="189"/>
      <c r="R147" s="189"/>
      <c r="S147" s="189"/>
      <c r="T147" s="189"/>
      <c r="U147" s="162"/>
      <c r="V147" s="162"/>
      <c r="W147" s="162"/>
      <c r="X147" s="162"/>
      <c r="Y147" s="156"/>
      <c r="Z147" s="152"/>
    </row>
    <row r="148" customFormat="false" ht="15" hidden="true" customHeight="true" outlineLevel="0" collapsed="false">
      <c r="B148" s="152"/>
      <c r="C148" s="153"/>
      <c r="D148" s="154"/>
      <c r="E148" s="162"/>
      <c r="F148" s="191" t="s">
        <v>1675</v>
      </c>
      <c r="G148" s="191"/>
      <c r="H148" s="191"/>
      <c r="I148" s="191"/>
      <c r="J148" s="191"/>
      <c r="K148" s="191"/>
      <c r="L148" s="191"/>
      <c r="M148" s="191"/>
      <c r="N148" s="191"/>
      <c r="O148" s="191"/>
      <c r="P148" s="191"/>
      <c r="Q148" s="191"/>
      <c r="R148" s="191"/>
      <c r="S148" s="191"/>
      <c r="T148" s="191"/>
      <c r="U148" s="191"/>
      <c r="V148" s="191"/>
      <c r="W148" s="191"/>
      <c r="X148" s="191"/>
      <c r="Y148" s="156"/>
      <c r="Z148" s="152"/>
    </row>
    <row r="149" customFormat="false" ht="15" hidden="true" customHeight="false" outlineLevel="0" collapsed="false">
      <c r="B149" s="152"/>
      <c r="C149" s="153"/>
      <c r="D149" s="154"/>
      <c r="E149" s="162"/>
      <c r="F149" s="162"/>
      <c r="G149" s="162"/>
      <c r="H149" s="162"/>
      <c r="I149" s="162"/>
      <c r="J149" s="162"/>
      <c r="K149" s="162"/>
      <c r="L149" s="162"/>
      <c r="M149" s="162"/>
      <c r="N149" s="162"/>
      <c r="O149" s="162"/>
      <c r="P149" s="162"/>
      <c r="Q149" s="162"/>
      <c r="R149" s="162"/>
      <c r="S149" s="162"/>
      <c r="T149" s="162"/>
      <c r="U149" s="162"/>
      <c r="V149" s="162"/>
      <c r="W149" s="162"/>
      <c r="X149" s="162"/>
      <c r="Y149" s="156"/>
      <c r="Z149" s="152"/>
    </row>
    <row r="150" customFormat="false" ht="15" hidden="true" customHeight="false" outlineLevel="0" collapsed="false">
      <c r="B150" s="152"/>
      <c r="C150" s="153"/>
      <c r="D150" s="154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56"/>
      <c r="Z150" s="152"/>
    </row>
    <row r="151" customFormat="false" ht="15" hidden="true" customHeight="false" outlineLevel="0" collapsed="false">
      <c r="B151" s="152"/>
      <c r="C151" s="153"/>
      <c r="D151" s="154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56"/>
      <c r="Z151" s="152"/>
    </row>
    <row r="152" customFormat="false" ht="15" hidden="true" customHeight="false" outlineLevel="0" collapsed="false">
      <c r="B152" s="152"/>
      <c r="C152" s="153"/>
      <c r="D152" s="154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56"/>
      <c r="Z152" s="152"/>
    </row>
    <row r="153" customFormat="false" ht="15" hidden="true" customHeight="false" outlineLevel="0" collapsed="false">
      <c r="B153" s="152"/>
      <c r="C153" s="153"/>
      <c r="D153" s="154"/>
      <c r="E153" s="162"/>
      <c r="F153" s="162"/>
      <c r="G153" s="162"/>
      <c r="H153" s="162"/>
      <c r="I153" s="162"/>
      <c r="J153" s="162"/>
      <c r="K153" s="162"/>
      <c r="L153" s="162"/>
      <c r="M153" s="162"/>
      <c r="N153" s="162"/>
      <c r="O153" s="162"/>
      <c r="P153" s="162"/>
      <c r="Q153" s="162"/>
      <c r="R153" s="162"/>
      <c r="S153" s="162"/>
      <c r="T153" s="162"/>
      <c r="U153" s="162"/>
      <c r="V153" s="162"/>
      <c r="W153" s="162"/>
      <c r="X153" s="162"/>
      <c r="Y153" s="156"/>
      <c r="Z153" s="152"/>
    </row>
    <row r="154" customFormat="false" ht="15" hidden="true" customHeight="false" outlineLevel="0" collapsed="false">
      <c r="B154" s="152"/>
      <c r="C154" s="153"/>
      <c r="D154" s="154"/>
      <c r="E154" s="162"/>
      <c r="F154" s="162"/>
      <c r="G154" s="162"/>
      <c r="H154" s="162"/>
      <c r="I154" s="162"/>
      <c r="J154" s="162"/>
      <c r="K154" s="162"/>
      <c r="L154" s="162"/>
      <c r="M154" s="162"/>
      <c r="N154" s="162"/>
      <c r="O154" s="162"/>
      <c r="P154" s="162"/>
      <c r="Q154" s="162"/>
      <c r="R154" s="162"/>
      <c r="S154" s="162"/>
      <c r="T154" s="162"/>
      <c r="U154" s="162"/>
      <c r="V154" s="162"/>
      <c r="W154" s="162"/>
      <c r="X154" s="162"/>
      <c r="Y154" s="156"/>
      <c r="Z154" s="152"/>
    </row>
    <row r="155" customFormat="false" ht="15" hidden="true" customHeight="false" outlineLevel="0" collapsed="false">
      <c r="B155" s="152"/>
      <c r="C155" s="153"/>
      <c r="D155" s="154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56"/>
      <c r="Z155" s="152"/>
    </row>
    <row r="156" customFormat="false" ht="15" hidden="true" customHeight="false" outlineLevel="0" collapsed="false">
      <c r="B156" s="152"/>
      <c r="C156" s="153"/>
      <c r="D156" s="154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56"/>
      <c r="Z156" s="152"/>
    </row>
    <row r="157" customFormat="false" ht="30" hidden="true" customHeight="true" outlineLevel="0" collapsed="false">
      <c r="B157" s="152"/>
      <c r="C157" s="153"/>
      <c r="D157" s="154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56"/>
      <c r="Z157" s="152"/>
    </row>
    <row r="158" customFormat="false" ht="31.5" hidden="true" customHeight="true" outlineLevel="0" collapsed="false">
      <c r="B158" s="152"/>
      <c r="C158" s="153"/>
      <c r="D158" s="154"/>
      <c r="E158" s="162"/>
      <c r="F158" s="162"/>
      <c r="G158" s="162"/>
      <c r="H158" s="162"/>
      <c r="I158" s="162"/>
      <c r="J158" s="162"/>
      <c r="K158" s="162"/>
      <c r="L158" s="162"/>
      <c r="M158" s="162"/>
      <c r="N158" s="162"/>
      <c r="O158" s="162"/>
      <c r="P158" s="162"/>
      <c r="Q158" s="162"/>
      <c r="R158" s="162"/>
      <c r="S158" s="162"/>
      <c r="T158" s="162"/>
      <c r="U158" s="162"/>
      <c r="V158" s="162"/>
      <c r="W158" s="162"/>
      <c r="X158" s="162"/>
      <c r="Y158" s="156"/>
      <c r="Z158" s="152"/>
    </row>
    <row r="159" customFormat="false" ht="15" hidden="false" customHeight="true" outlineLevel="0" collapsed="false">
      <c r="B159" s="192"/>
      <c r="C159" s="193"/>
      <c r="D159" s="194"/>
      <c r="E159" s="195"/>
      <c r="F159" s="195"/>
      <c r="G159" s="195"/>
      <c r="H159" s="195"/>
      <c r="I159" s="195"/>
      <c r="J159" s="195"/>
      <c r="K159" s="195"/>
      <c r="L159" s="195"/>
      <c r="M159" s="195"/>
      <c r="N159" s="195"/>
      <c r="O159" s="195"/>
      <c r="P159" s="195"/>
      <c r="Q159" s="195"/>
      <c r="R159" s="195"/>
      <c r="S159" s="195"/>
      <c r="T159" s="195"/>
      <c r="U159" s="195"/>
      <c r="V159" s="195"/>
      <c r="W159" s="195"/>
      <c r="X159" s="195"/>
      <c r="Y159" s="196"/>
      <c r="Z159" s="152"/>
    </row>
  </sheetData>
  <mergeCells count="79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R40"/>
    <mergeCell ref="S40:X40"/>
    <mergeCell ref="E41:X45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J130"/>
    <mergeCell ref="K130:X130"/>
    <mergeCell ref="E144:X144"/>
    <mergeCell ref="F146:S146"/>
    <mergeCell ref="F148:X148"/>
  </mergeCells>
  <hyperlinks>
    <hyperlink ref="E40" r:id="rId1" display="http://www.fstrf.ru/regions/region/showlist"/>
    <hyperlink ref="K59" r:id="rId2" display="Обратиться за помощью"/>
    <hyperlink ref="K60" r:id="rId3" display="Перейти"/>
    <hyperlink ref="K128" r:id="rId4" display="Обратиться за помощью"/>
    <hyperlink ref="K129" r:id="rId5" display="Перейти"/>
    <hyperlink ref="K130" r:id="rId6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14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26" activeCellId="0" sqref="E26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20" width="9.13"/>
    <col collapsed="false" customWidth="true" hidden="false" outlineLevel="0" max="3" min="3" style="197" width="3.7"/>
    <col collapsed="false" customWidth="true" hidden="false" outlineLevel="0" max="4" min="4" style="120" width="6.27"/>
    <col collapsed="false" customWidth="true" hidden="false" outlineLevel="0" max="5" min="5" style="120" width="94.84"/>
    <col collapsed="false" customWidth="false" hidden="false" outlineLevel="0" max="257" min="6" style="12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98" customFormat="true" ht="12" hidden="false" customHeight="true" outlineLevel="0" collapsed="false">
      <c r="C7" s="199"/>
      <c r="D7" s="200"/>
      <c r="E7" s="200"/>
    </row>
    <row r="8" s="198" customFormat="true" ht="12" hidden="false" customHeight="true" outlineLevel="0" collapsed="false">
      <c r="C8" s="199"/>
      <c r="D8" s="201" t="s">
        <v>241</v>
      </c>
      <c r="E8" s="201"/>
    </row>
    <row r="9" s="198" customFormat="true" ht="12" hidden="false" customHeight="true" outlineLevel="0" collapsed="false">
      <c r="C9" s="199"/>
      <c r="D9" s="202" t="str">
        <f aca="false">IF(org="","Не определено",org)</f>
        <v>ЗАО "НадымЭнергоСбыт"</v>
      </c>
      <c r="E9" s="202"/>
    </row>
    <row r="10" s="198" customFormat="true" ht="12" hidden="false" customHeight="true" outlineLevel="0" collapsed="false">
      <c r="C10" s="199"/>
      <c r="D10" s="200"/>
      <c r="E10" s="200"/>
    </row>
    <row r="11" s="198" customFormat="true" ht="15" hidden="false" customHeight="true" outlineLevel="0" collapsed="false">
      <c r="C11" s="199"/>
      <c r="D11" s="203" t="s">
        <v>1676</v>
      </c>
      <c r="E11" s="204" t="s">
        <v>1677</v>
      </c>
    </row>
    <row r="12" s="198" customFormat="true" ht="12" hidden="false" customHeight="true" outlineLevel="0" collapsed="false">
      <c r="C12" s="199"/>
      <c r="D12" s="205" t="n">
        <v>1</v>
      </c>
      <c r="E12" s="205" t="n">
        <v>2</v>
      </c>
    </row>
    <row r="13" customFormat="false" ht="15" hidden="true" customHeight="true" outlineLevel="0" collapsed="false">
      <c r="C13" s="206"/>
      <c r="D13" s="207" t="n">
        <v>0</v>
      </c>
      <c r="E13" s="208"/>
    </row>
    <row r="14" customFormat="false" ht="15" hidden="false" customHeight="true" outlineLevel="0" collapsed="false">
      <c r="C14" s="206"/>
      <c r="D14" s="209"/>
      <c r="E14" s="210" t="s">
        <v>1678</v>
      </c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S13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3" ySplit="13" topLeftCell="F60" activePane="bottomRight" state="frozen"/>
      <selection pane="topLeft" activeCell="C1" activeCellId="0" sqref="C1"/>
      <selection pane="topRight" activeCell="F1" activeCellId="0" sqref="F1"/>
      <selection pane="bottomLeft" activeCell="C60" activeCellId="0" sqref="C60"/>
      <selection pane="bottomRight" activeCell="G70" activeCellId="0" sqref="G70"/>
    </sheetView>
  </sheetViews>
  <sheetFormatPr defaultColWidth="9.12890625" defaultRowHeight="11.25" zeroHeight="false" outlineLevelRow="0" outlineLevelCol="0"/>
  <cols>
    <col collapsed="false" customWidth="false" hidden="true" outlineLevel="0" max="2" min="1" style="66" width="9.13"/>
    <col collapsed="false" customWidth="true" hidden="false" outlineLevel="0" max="3" min="3" style="66" width="4.13"/>
    <col collapsed="false" customWidth="true" hidden="false" outlineLevel="0" max="4" min="4" style="66" width="40.85"/>
    <col collapsed="false" customWidth="true" hidden="false" outlineLevel="0" max="5" min="5" style="66" width="6.7"/>
    <col collapsed="false" customWidth="true" hidden="false" outlineLevel="0" max="10" min="6" style="66" width="15.7"/>
    <col collapsed="false" customWidth="true" hidden="false" outlineLevel="0" max="11" min="11" style="66" width="9.27"/>
    <col collapsed="false" customWidth="true" hidden="false" outlineLevel="0" max="35" min="12" style="66" width="11.7"/>
    <col collapsed="false" customWidth="false" hidden="false" outlineLevel="0" max="257" min="36" style="6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67"/>
      <c r="F4" s="68"/>
      <c r="G4" s="68"/>
      <c r="H4" s="68"/>
      <c r="I4" s="68"/>
      <c r="J4" s="68"/>
      <c r="K4" s="68"/>
      <c r="M4" s="68"/>
      <c r="N4" s="68"/>
      <c r="O4" s="68"/>
      <c r="P4" s="68"/>
      <c r="Q4" s="68"/>
    </row>
    <row r="5" customFormat="false" ht="11.25" hidden="true" customHeight="false" outlineLevel="0" collapsed="false">
      <c r="A5" s="69"/>
      <c r="F5" s="66" t="s">
        <v>50</v>
      </c>
      <c r="G5" s="66" t="s">
        <v>51</v>
      </c>
      <c r="H5" s="66" t="s">
        <v>52</v>
      </c>
      <c r="I5" s="66" t="s">
        <v>53</v>
      </c>
      <c r="J5" s="66" t="s">
        <v>54</v>
      </c>
      <c r="K5" s="66" t="s">
        <v>55</v>
      </c>
      <c r="L5" s="66" t="s">
        <v>56</v>
      </c>
      <c r="M5" s="66" t="s">
        <v>57</v>
      </c>
      <c r="N5" s="66" t="s">
        <v>58</v>
      </c>
      <c r="O5" s="66" t="s">
        <v>59</v>
      </c>
      <c r="P5" s="66" t="s">
        <v>60</v>
      </c>
      <c r="Q5" s="66" t="s">
        <v>61</v>
      </c>
    </row>
    <row r="6" customFormat="false" ht="11.25" hidden="true" customHeight="false" outlineLevel="0" collapsed="false">
      <c r="A6" s="69"/>
    </row>
    <row r="7" customFormat="false" ht="12" hidden="false" customHeight="true" outlineLevel="0" collapsed="false">
      <c r="A7" s="69"/>
      <c r="D7" s="70"/>
      <c r="E7" s="70"/>
      <c r="F7" s="70"/>
      <c r="G7" s="70"/>
      <c r="H7" s="70"/>
      <c r="I7" s="70"/>
      <c r="J7" s="70"/>
      <c r="K7" s="71"/>
      <c r="Q7" s="72"/>
    </row>
    <row r="8" customFormat="false" ht="12" hidden="false" customHeight="true" outlineLevel="0" collapsed="false">
      <c r="A8" s="69"/>
      <c r="D8" s="73" t="s">
        <v>7</v>
      </c>
      <c r="E8" s="74"/>
      <c r="F8" s="74"/>
      <c r="G8" s="74"/>
      <c r="H8" s="74"/>
      <c r="I8" s="74"/>
      <c r="J8" s="74"/>
      <c r="K8" s="75"/>
      <c r="L8" s="75"/>
      <c r="M8" s="75"/>
      <c r="N8" s="75"/>
      <c r="O8" s="75"/>
      <c r="P8" s="75"/>
      <c r="Q8" s="75"/>
    </row>
    <row r="9" customFormat="false" ht="12" hidden="false" customHeight="true" outlineLevel="0" collapsed="false">
      <c r="A9" s="69"/>
      <c r="D9" s="76" t="str">
        <f aca="false">IF(org="","Не определено",org)</f>
        <v>ЗАО "НадымЭнергоСбыт"</v>
      </c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</row>
    <row r="10" customFormat="false" ht="12" hidden="false" customHeight="true" outlineLevel="0" collapsed="false">
      <c r="D10" s="77"/>
      <c r="E10" s="77"/>
      <c r="F10" s="77"/>
      <c r="G10" s="77"/>
      <c r="H10" s="77"/>
      <c r="I10" s="77"/>
      <c r="J10" s="78" t="s">
        <v>62</v>
      </c>
    </row>
    <row r="11" customFormat="false" ht="15" hidden="false" customHeight="true" outlineLevel="0" collapsed="false">
      <c r="C11" s="70"/>
      <c r="D11" s="79" t="s">
        <v>63</v>
      </c>
      <c r="E11" s="79" t="s">
        <v>64</v>
      </c>
      <c r="F11" s="79" t="s">
        <v>65</v>
      </c>
      <c r="G11" s="79" t="s">
        <v>66</v>
      </c>
      <c r="H11" s="79"/>
      <c r="I11" s="79"/>
      <c r="J11" s="79"/>
      <c r="K11" s="80"/>
    </row>
    <row r="12" customFormat="false" ht="15" hidden="false" customHeight="true" outlineLevel="0" collapsed="false">
      <c r="C12" s="70"/>
      <c r="D12" s="79"/>
      <c r="E12" s="79"/>
      <c r="F12" s="79"/>
      <c r="G12" s="79" t="s">
        <v>67</v>
      </c>
      <c r="H12" s="79" t="s">
        <v>68</v>
      </c>
      <c r="I12" s="79" t="s">
        <v>69</v>
      </c>
      <c r="J12" s="79" t="s">
        <v>70</v>
      </c>
      <c r="K12" s="80"/>
    </row>
    <row r="13" customFormat="false" ht="12" hidden="false" customHeight="true" outlineLevel="0" collapsed="false">
      <c r="D13" s="81" t="n">
        <v>1</v>
      </c>
      <c r="E13" s="81" t="n">
        <v>2</v>
      </c>
      <c r="F13" s="81" t="n">
        <v>3</v>
      </c>
      <c r="G13" s="81" t="n">
        <v>4</v>
      </c>
      <c r="H13" s="81" t="n">
        <v>5</v>
      </c>
      <c r="I13" s="81" t="n">
        <v>6</v>
      </c>
      <c r="J13" s="81" t="n">
        <v>7</v>
      </c>
    </row>
    <row r="14" s="82" customFormat="true" ht="15" hidden="false" customHeight="true" outlineLevel="0" collapsed="false">
      <c r="D14" s="83" t="s">
        <v>71</v>
      </c>
      <c r="E14" s="83"/>
      <c r="F14" s="83"/>
      <c r="G14" s="83"/>
      <c r="H14" s="83"/>
      <c r="I14" s="83"/>
      <c r="J14" s="83"/>
      <c r="K14" s="84"/>
    </row>
    <row r="15" s="82" customFormat="true" ht="22.5" hidden="false" customHeight="false" outlineLevel="0" collapsed="false">
      <c r="D15" s="85" t="s">
        <v>72</v>
      </c>
      <c r="E15" s="86" t="n">
        <v>10</v>
      </c>
      <c r="F15" s="87" t="n">
        <f aca="false">SUM(G15:J15)</f>
        <v>1163.79</v>
      </c>
      <c r="G15" s="88"/>
      <c r="H15" s="88"/>
      <c r="I15" s="88" t="n">
        <v>1163.79</v>
      </c>
      <c r="J15" s="88"/>
      <c r="K15" s="84"/>
    </row>
    <row r="16" s="82" customFormat="true" ht="15" hidden="false" customHeight="true" outlineLevel="0" collapsed="false">
      <c r="D16" s="85" t="s">
        <v>73</v>
      </c>
      <c r="E16" s="86" t="n">
        <v>20</v>
      </c>
      <c r="F16" s="87" t="n">
        <f aca="false">SUM(G16:J16)</f>
        <v>0</v>
      </c>
      <c r="G16" s="88"/>
      <c r="H16" s="88"/>
      <c r="I16" s="88"/>
      <c r="J16" s="88"/>
      <c r="K16" s="84"/>
    </row>
    <row r="17" s="82" customFormat="true" ht="15" hidden="false" customHeight="true" outlineLevel="0" collapsed="false">
      <c r="D17" s="85" t="s">
        <v>74</v>
      </c>
      <c r="E17" s="86" t="n">
        <v>30</v>
      </c>
      <c r="F17" s="87" t="n">
        <f aca="false">SUM(G17:J17)</f>
        <v>0</v>
      </c>
      <c r="G17" s="88"/>
      <c r="H17" s="88"/>
      <c r="I17" s="88"/>
      <c r="J17" s="88"/>
      <c r="K17" s="84"/>
    </row>
    <row r="18" s="82" customFormat="true" ht="15" hidden="false" customHeight="true" outlineLevel="0" collapsed="false">
      <c r="D18" s="85" t="s">
        <v>75</v>
      </c>
      <c r="E18" s="86" t="n">
        <v>40</v>
      </c>
      <c r="F18" s="87" t="n">
        <f aca="false">SUM(G18:J18)</f>
        <v>0</v>
      </c>
      <c r="G18" s="88"/>
      <c r="H18" s="88"/>
      <c r="I18" s="88"/>
      <c r="J18" s="88"/>
      <c r="K18" s="84"/>
    </row>
    <row r="19" s="82" customFormat="true" ht="22.5" hidden="false" customHeight="false" outlineLevel="0" collapsed="false">
      <c r="D19" s="85" t="s">
        <v>76</v>
      </c>
      <c r="E19" s="86" t="n">
        <v>50</v>
      </c>
      <c r="F19" s="87" t="n">
        <f aca="false">SUM(G19:J19)</f>
        <v>106.681</v>
      </c>
      <c r="G19" s="88"/>
      <c r="H19" s="88"/>
      <c r="I19" s="88"/>
      <c r="J19" s="88" t="n">
        <v>106.681</v>
      </c>
      <c r="K19" s="84"/>
    </row>
    <row r="20" s="82" customFormat="true" ht="15" hidden="false" customHeight="true" outlineLevel="0" collapsed="false">
      <c r="D20" s="85" t="s">
        <v>67</v>
      </c>
      <c r="E20" s="86" t="n">
        <v>60</v>
      </c>
      <c r="F20" s="87" t="n">
        <f aca="false">SUM(G20:J20)</f>
        <v>0</v>
      </c>
      <c r="G20" s="88"/>
      <c r="H20" s="88"/>
      <c r="I20" s="88"/>
      <c r="J20" s="88"/>
      <c r="K20" s="84"/>
    </row>
    <row r="21" s="82" customFormat="true" ht="15" hidden="false" customHeight="true" outlineLevel="0" collapsed="false">
      <c r="D21" s="85" t="s">
        <v>68</v>
      </c>
      <c r="E21" s="86" t="n">
        <v>70</v>
      </c>
      <c r="F21" s="87" t="n">
        <f aca="false">SUM(G21:J21)</f>
        <v>0</v>
      </c>
      <c r="G21" s="88"/>
      <c r="H21" s="88"/>
      <c r="I21" s="88"/>
      <c r="J21" s="88"/>
      <c r="K21" s="84"/>
    </row>
    <row r="22" s="82" customFormat="true" ht="15" hidden="false" customHeight="true" outlineLevel="0" collapsed="false">
      <c r="D22" s="85" t="s">
        <v>69</v>
      </c>
      <c r="E22" s="86" t="n">
        <v>80</v>
      </c>
      <c r="F22" s="87" t="n">
        <f aca="false">SUM(G22:J22)</f>
        <v>0</v>
      </c>
      <c r="G22" s="88"/>
      <c r="H22" s="88"/>
      <c r="I22" s="88"/>
      <c r="J22" s="88"/>
      <c r="K22" s="84"/>
    </row>
    <row r="23" s="82" customFormat="true" ht="15" hidden="false" customHeight="true" outlineLevel="0" collapsed="false">
      <c r="D23" s="85" t="s">
        <v>77</v>
      </c>
      <c r="E23" s="86" t="n">
        <v>90</v>
      </c>
      <c r="F23" s="87" t="n">
        <f aca="false">SUM(G23:J23)</f>
        <v>0</v>
      </c>
      <c r="G23" s="88"/>
      <c r="H23" s="88"/>
      <c r="I23" s="88"/>
      <c r="J23" s="88"/>
      <c r="K23" s="84"/>
    </row>
    <row r="24" s="82" customFormat="true" ht="15" hidden="false" customHeight="true" outlineLevel="0" collapsed="false">
      <c r="D24" s="85" t="s">
        <v>78</v>
      </c>
      <c r="E24" s="86" t="n">
        <v>100</v>
      </c>
      <c r="F24" s="87" t="n">
        <f aca="false">SUM(G24:J24)</f>
        <v>1080.892</v>
      </c>
      <c r="G24" s="88"/>
      <c r="H24" s="88"/>
      <c r="I24" s="88" t="n">
        <v>981.821</v>
      </c>
      <c r="J24" s="88" t="n">
        <v>99.071</v>
      </c>
      <c r="K24" s="84"/>
    </row>
    <row r="25" s="82" customFormat="true" ht="22.5" hidden="false" customHeight="false" outlineLevel="0" collapsed="false">
      <c r="D25" s="85" t="s">
        <v>79</v>
      </c>
      <c r="E25" s="86" t="n">
        <v>110</v>
      </c>
      <c r="F25" s="87" t="n">
        <f aca="false">SUM(G25:J25)</f>
        <v>910.639</v>
      </c>
      <c r="G25" s="88"/>
      <c r="H25" s="88"/>
      <c r="I25" s="88" t="n">
        <v>814.167</v>
      </c>
      <c r="J25" s="88" t="n">
        <v>96.472</v>
      </c>
      <c r="K25" s="84"/>
    </row>
    <row r="26" s="82" customFormat="true" ht="15" hidden="false" customHeight="true" outlineLevel="0" collapsed="false">
      <c r="D26" s="85" t="s">
        <v>80</v>
      </c>
      <c r="E26" s="86" t="n">
        <v>120</v>
      </c>
      <c r="F26" s="87" t="n">
        <f aca="false">SUM(G26:J26)</f>
        <v>162.089</v>
      </c>
      <c r="G26" s="88"/>
      <c r="H26" s="88"/>
      <c r="I26" s="88" t="n">
        <v>159.489</v>
      </c>
      <c r="J26" s="88" t="n">
        <v>2.6</v>
      </c>
      <c r="K26" s="84"/>
    </row>
    <row r="27" s="82" customFormat="true" ht="22.5" hidden="false" customHeight="false" outlineLevel="0" collapsed="false">
      <c r="D27" s="85" t="s">
        <v>81</v>
      </c>
      <c r="E27" s="86" t="n">
        <v>130</v>
      </c>
      <c r="F27" s="87" t="n">
        <f aca="false">SUM(G27:J27)</f>
        <v>8.165</v>
      </c>
      <c r="G27" s="88"/>
      <c r="H27" s="88"/>
      <c r="I27" s="88" t="n">
        <v>8.165</v>
      </c>
      <c r="J27" s="88"/>
      <c r="K27" s="84"/>
    </row>
    <row r="28" s="82" customFormat="true" ht="15" hidden="false" customHeight="true" outlineLevel="0" collapsed="false">
      <c r="D28" s="85" t="s">
        <v>82</v>
      </c>
      <c r="E28" s="86" t="n">
        <v>140</v>
      </c>
      <c r="F28" s="87" t="n">
        <f aca="false">SUM(G28:J28)</f>
        <v>0</v>
      </c>
      <c r="G28" s="88"/>
      <c r="H28" s="88"/>
      <c r="I28" s="88"/>
      <c r="J28" s="88"/>
      <c r="K28" s="84"/>
    </row>
    <row r="29" s="82" customFormat="true" ht="15" hidden="false" customHeight="true" outlineLevel="0" collapsed="false">
      <c r="D29" s="85" t="s">
        <v>83</v>
      </c>
      <c r="E29" s="86" t="n">
        <v>150</v>
      </c>
      <c r="F29" s="87" t="n">
        <f aca="false">SUM(G29:J29)</f>
        <v>106.681</v>
      </c>
      <c r="G29" s="88"/>
      <c r="H29" s="88"/>
      <c r="I29" s="88" t="n">
        <v>106.681</v>
      </c>
      <c r="J29" s="88"/>
      <c r="K29" s="84"/>
    </row>
    <row r="30" s="82" customFormat="true" ht="15" hidden="false" customHeight="true" outlineLevel="0" collapsed="false">
      <c r="D30" s="85" t="s">
        <v>84</v>
      </c>
      <c r="E30" s="86" t="n">
        <v>160</v>
      </c>
      <c r="F30" s="87" t="n">
        <f aca="false">SUM(G30:J30)</f>
        <v>0</v>
      </c>
      <c r="G30" s="88"/>
      <c r="H30" s="88"/>
      <c r="I30" s="88"/>
      <c r="J30" s="88"/>
      <c r="K30" s="84"/>
    </row>
    <row r="31" s="82" customFormat="true" ht="22.5" hidden="false" customHeight="false" outlineLevel="0" collapsed="false">
      <c r="D31" s="85" t="s">
        <v>85</v>
      </c>
      <c r="E31" s="86" t="n">
        <v>170</v>
      </c>
      <c r="F31" s="87" t="n">
        <f aca="false">SUM(G31:J31)</f>
        <v>0</v>
      </c>
      <c r="G31" s="88"/>
      <c r="H31" s="88"/>
      <c r="I31" s="88"/>
      <c r="J31" s="88"/>
      <c r="K31" s="84"/>
    </row>
    <row r="32" s="82" customFormat="true" ht="22.5" hidden="false" customHeight="false" outlineLevel="0" collapsed="false">
      <c r="D32" s="85" t="s">
        <v>86</v>
      </c>
      <c r="E32" s="86" t="n">
        <v>180</v>
      </c>
      <c r="F32" s="87" t="n">
        <f aca="false">SUM(G32:J32)</f>
        <v>0</v>
      </c>
      <c r="G32" s="88"/>
      <c r="H32" s="88"/>
      <c r="I32" s="88"/>
      <c r="J32" s="88"/>
      <c r="K32" s="84"/>
    </row>
    <row r="33" s="82" customFormat="true" ht="15" hidden="false" customHeight="true" outlineLevel="0" collapsed="false">
      <c r="D33" s="85" t="s">
        <v>87</v>
      </c>
      <c r="E33" s="86" t="n">
        <v>190</v>
      </c>
      <c r="F33" s="87" t="n">
        <f aca="false">SUM(G33:J33)</f>
        <v>82.898</v>
      </c>
      <c r="G33" s="88"/>
      <c r="H33" s="88"/>
      <c r="I33" s="88" t="n">
        <v>75.288</v>
      </c>
      <c r="J33" s="88" t="n">
        <v>7.61</v>
      </c>
      <c r="K33" s="84"/>
    </row>
    <row r="34" s="82" customFormat="true" ht="15" hidden="false" customHeight="true" outlineLevel="0" collapsed="false">
      <c r="D34" s="85" t="s">
        <v>88</v>
      </c>
      <c r="E34" s="86" t="n">
        <v>200</v>
      </c>
      <c r="F34" s="87" t="n">
        <f aca="false">SUM(G34:J34)</f>
        <v>0</v>
      </c>
      <c r="G34" s="88"/>
      <c r="H34" s="88"/>
      <c r="I34" s="88"/>
      <c r="J34" s="88"/>
      <c r="K34" s="84"/>
    </row>
    <row r="35" s="82" customFormat="true" ht="15" hidden="false" customHeight="true" outlineLevel="0" collapsed="false">
      <c r="D35" s="85" t="s">
        <v>89</v>
      </c>
      <c r="E35" s="86" t="n">
        <v>210</v>
      </c>
      <c r="F35" s="87" t="n">
        <f aca="false">SUM(G35:J35)</f>
        <v>0</v>
      </c>
      <c r="G35" s="87" t="n">
        <f aca="false">(G15+G19+G31)-(G24+G29+G30+G32+G33)</f>
        <v>0</v>
      </c>
      <c r="H35" s="87" t="n">
        <f aca="false">(H15+H19+H31)-(H24+H29+H30+H32+H33)</f>
        <v>0</v>
      </c>
      <c r="I35" s="87" t="n">
        <f aca="false">(I15+I19+I31)-(I24+I29+I30+I32+I33)</f>
        <v>0</v>
      </c>
      <c r="J35" s="87" t="n">
        <f aca="false">(J15+J19+J31)-(J24+J29+J30+J32+J33)</f>
        <v>0</v>
      </c>
      <c r="K35" s="84"/>
    </row>
    <row r="36" s="82" customFormat="true" ht="15" hidden="false" customHeight="true" outlineLevel="0" collapsed="false">
      <c r="D36" s="83" t="s">
        <v>90</v>
      </c>
      <c r="E36" s="83"/>
      <c r="F36" s="83"/>
      <c r="G36" s="83"/>
      <c r="H36" s="83"/>
      <c r="I36" s="83"/>
      <c r="J36" s="83"/>
      <c r="K36" s="84"/>
    </row>
    <row r="37" s="82" customFormat="true" ht="22.5" hidden="false" customHeight="false" outlineLevel="0" collapsed="false">
      <c r="D37" s="85" t="s">
        <v>72</v>
      </c>
      <c r="E37" s="86" t="n">
        <v>300</v>
      </c>
      <c r="F37" s="87" t="n">
        <f aca="false">SUM(G37:J37)</f>
        <v>0.467</v>
      </c>
      <c r="G37" s="88"/>
      <c r="H37" s="88"/>
      <c r="I37" s="88" t="n">
        <v>0.467</v>
      </c>
      <c r="J37" s="88"/>
      <c r="K37" s="84"/>
    </row>
    <row r="38" s="82" customFormat="true" ht="15" hidden="false" customHeight="true" outlineLevel="0" collapsed="false">
      <c r="D38" s="85" t="s">
        <v>73</v>
      </c>
      <c r="E38" s="86" t="n">
        <v>310</v>
      </c>
      <c r="F38" s="87" t="n">
        <f aca="false">SUM(G38:J38)</f>
        <v>0</v>
      </c>
      <c r="G38" s="88"/>
      <c r="H38" s="88"/>
      <c r="I38" s="88"/>
      <c r="J38" s="88"/>
      <c r="K38" s="84"/>
    </row>
    <row r="39" s="82" customFormat="true" ht="15" hidden="false" customHeight="true" outlineLevel="0" collapsed="false">
      <c r="D39" s="85" t="s">
        <v>74</v>
      </c>
      <c r="E39" s="86" t="n">
        <v>320</v>
      </c>
      <c r="F39" s="87" t="n">
        <f aca="false">SUM(G39:J39)</f>
        <v>0</v>
      </c>
      <c r="G39" s="88"/>
      <c r="H39" s="88"/>
      <c r="I39" s="88"/>
      <c r="J39" s="88"/>
      <c r="K39" s="84"/>
    </row>
    <row r="40" s="82" customFormat="true" ht="15" hidden="false" customHeight="true" outlineLevel="0" collapsed="false">
      <c r="D40" s="85" t="s">
        <v>75</v>
      </c>
      <c r="E40" s="86" t="n">
        <v>330</v>
      </c>
      <c r="F40" s="87" t="n">
        <f aca="false">SUM(G40:J40)</f>
        <v>0</v>
      </c>
      <c r="G40" s="88"/>
      <c r="H40" s="88"/>
      <c r="I40" s="88"/>
      <c r="J40" s="88"/>
      <c r="K40" s="84"/>
    </row>
    <row r="41" s="82" customFormat="true" ht="22.5" hidden="false" customHeight="false" outlineLevel="0" collapsed="false">
      <c r="D41" s="85" t="s">
        <v>76</v>
      </c>
      <c r="E41" s="86" t="n">
        <v>340</v>
      </c>
      <c r="F41" s="87" t="n">
        <f aca="false">SUM(G41:J41)</f>
        <v>0.073</v>
      </c>
      <c r="G41" s="88"/>
      <c r="H41" s="88"/>
      <c r="I41" s="88"/>
      <c r="J41" s="88" t="n">
        <v>0.073</v>
      </c>
      <c r="K41" s="84"/>
    </row>
    <row r="42" s="82" customFormat="true" ht="15" hidden="false" customHeight="true" outlineLevel="0" collapsed="false">
      <c r="D42" s="85" t="s">
        <v>67</v>
      </c>
      <c r="E42" s="86" t="n">
        <v>350</v>
      </c>
      <c r="F42" s="87" t="n">
        <f aca="false">SUM(G42:J42)</f>
        <v>0</v>
      </c>
      <c r="G42" s="88"/>
      <c r="H42" s="88"/>
      <c r="I42" s="88"/>
      <c r="J42" s="88"/>
      <c r="K42" s="84"/>
    </row>
    <row r="43" s="82" customFormat="true" ht="15" hidden="false" customHeight="true" outlineLevel="0" collapsed="false">
      <c r="D43" s="85" t="s">
        <v>68</v>
      </c>
      <c r="E43" s="86" t="n">
        <v>360</v>
      </c>
      <c r="F43" s="87" t="n">
        <f aca="false">SUM(G43:J43)</f>
        <v>0</v>
      </c>
      <c r="G43" s="88"/>
      <c r="H43" s="88"/>
      <c r="I43" s="88"/>
      <c r="J43" s="88"/>
      <c r="K43" s="84"/>
    </row>
    <row r="44" s="82" customFormat="true" ht="15" hidden="false" customHeight="true" outlineLevel="0" collapsed="false">
      <c r="D44" s="85" t="s">
        <v>69</v>
      </c>
      <c r="E44" s="86" t="n">
        <v>370</v>
      </c>
      <c r="F44" s="87" t="n">
        <f aca="false">SUM(G44:J44)</f>
        <v>0</v>
      </c>
      <c r="G44" s="88"/>
      <c r="H44" s="88"/>
      <c r="I44" s="88"/>
      <c r="J44" s="88"/>
      <c r="K44" s="84"/>
    </row>
    <row r="45" s="82" customFormat="true" ht="15" hidden="false" customHeight="true" outlineLevel="0" collapsed="false">
      <c r="D45" s="85" t="s">
        <v>77</v>
      </c>
      <c r="E45" s="86" t="n">
        <v>380</v>
      </c>
      <c r="F45" s="87" t="n">
        <f aca="false">SUM(G45:J45)</f>
        <v>0</v>
      </c>
      <c r="G45" s="88"/>
      <c r="H45" s="88"/>
      <c r="I45" s="88"/>
      <c r="J45" s="88"/>
      <c r="K45" s="84"/>
    </row>
    <row r="46" s="82" customFormat="true" ht="15" hidden="false" customHeight="true" outlineLevel="0" collapsed="false">
      <c r="D46" s="85" t="s">
        <v>78</v>
      </c>
      <c r="E46" s="86" t="n">
        <v>390</v>
      </c>
      <c r="F46" s="87" t="n">
        <f aca="false">SUM(G46:J46)</f>
        <v>0.426</v>
      </c>
      <c r="G46" s="88"/>
      <c r="H46" s="88"/>
      <c r="I46" s="88" t="n">
        <v>0.364</v>
      </c>
      <c r="J46" s="88" t="n">
        <v>0.062</v>
      </c>
      <c r="K46" s="84"/>
    </row>
    <row r="47" s="82" customFormat="true" ht="22.5" hidden="false" customHeight="false" outlineLevel="0" collapsed="false">
      <c r="D47" s="85" t="s">
        <v>79</v>
      </c>
      <c r="E47" s="86" t="n">
        <v>400</v>
      </c>
      <c r="F47" s="87" t="n">
        <f aca="false">SUM(G47:J47)</f>
        <v>0.311</v>
      </c>
      <c r="G47" s="88"/>
      <c r="H47" s="88"/>
      <c r="I47" s="88" t="n">
        <v>0.27</v>
      </c>
      <c r="J47" s="88" t="n">
        <v>0.041</v>
      </c>
      <c r="K47" s="84"/>
    </row>
    <row r="48" s="82" customFormat="true" ht="15" hidden="false" customHeight="true" outlineLevel="0" collapsed="false">
      <c r="D48" s="85" t="s">
        <v>80</v>
      </c>
      <c r="E48" s="86" t="n">
        <v>410</v>
      </c>
      <c r="F48" s="87" t="n">
        <f aca="false">SUM(G48:J48)</f>
        <v>0.101</v>
      </c>
      <c r="G48" s="88"/>
      <c r="H48" s="88"/>
      <c r="I48" s="88" t="n">
        <v>0.08</v>
      </c>
      <c r="J48" s="88" t="n">
        <v>0.021</v>
      </c>
      <c r="K48" s="84"/>
    </row>
    <row r="49" s="82" customFormat="true" ht="15" hidden="false" customHeight="true" outlineLevel="0" collapsed="false">
      <c r="D49" s="85" t="s">
        <v>91</v>
      </c>
      <c r="E49" s="86" t="n">
        <v>420</v>
      </c>
      <c r="F49" s="87" t="n">
        <f aca="false">SUM(G49:J49)</f>
        <v>0.05</v>
      </c>
      <c r="G49" s="88"/>
      <c r="H49" s="88"/>
      <c r="I49" s="88" t="n">
        <v>0.05</v>
      </c>
      <c r="J49" s="88"/>
      <c r="K49" s="84"/>
    </row>
    <row r="50" s="82" customFormat="true" ht="16.5" hidden="false" customHeight="true" outlineLevel="0" collapsed="false">
      <c r="D50" s="85" t="s">
        <v>82</v>
      </c>
      <c r="E50" s="86" t="n">
        <v>430</v>
      </c>
      <c r="F50" s="87" t="n">
        <f aca="false">SUM(G50:J50)</f>
        <v>0</v>
      </c>
      <c r="G50" s="88"/>
      <c r="H50" s="88"/>
      <c r="I50" s="88"/>
      <c r="J50" s="88"/>
      <c r="K50" s="84"/>
    </row>
    <row r="51" s="82" customFormat="true" ht="15" hidden="false" customHeight="true" outlineLevel="0" collapsed="false">
      <c r="D51" s="85" t="s">
        <v>83</v>
      </c>
      <c r="E51" s="86" t="n">
        <v>440</v>
      </c>
      <c r="F51" s="87" t="n">
        <f aca="false">SUM(G51:J51)</f>
        <v>0.073</v>
      </c>
      <c r="G51" s="88"/>
      <c r="H51" s="88"/>
      <c r="I51" s="88" t="n">
        <v>0.073</v>
      </c>
      <c r="J51" s="88"/>
      <c r="K51" s="84"/>
    </row>
    <row r="52" s="82" customFormat="true" ht="15" hidden="false" customHeight="true" outlineLevel="0" collapsed="false">
      <c r="D52" s="85" t="s">
        <v>84</v>
      </c>
      <c r="E52" s="86" t="n">
        <v>450</v>
      </c>
      <c r="F52" s="87" t="n">
        <f aca="false">SUM(G52:J52)</f>
        <v>0</v>
      </c>
      <c r="G52" s="88"/>
      <c r="H52" s="88"/>
      <c r="I52" s="88"/>
      <c r="J52" s="88"/>
      <c r="K52" s="84"/>
    </row>
    <row r="53" s="82" customFormat="true" ht="22.5" hidden="false" customHeight="false" outlineLevel="0" collapsed="false">
      <c r="D53" s="85" t="s">
        <v>85</v>
      </c>
      <c r="E53" s="86" t="n">
        <v>460</v>
      </c>
      <c r="F53" s="87" t="n">
        <f aca="false">SUM(G53:J53)</f>
        <v>0</v>
      </c>
      <c r="G53" s="88"/>
      <c r="H53" s="88"/>
      <c r="I53" s="88"/>
      <c r="J53" s="88"/>
      <c r="K53" s="84"/>
    </row>
    <row r="54" s="82" customFormat="true" ht="22.5" hidden="false" customHeight="false" outlineLevel="0" collapsed="false">
      <c r="D54" s="85" t="s">
        <v>86</v>
      </c>
      <c r="E54" s="86" t="n">
        <v>470</v>
      </c>
      <c r="F54" s="87" t="n">
        <f aca="false">SUM(G54:J54)</f>
        <v>0</v>
      </c>
      <c r="G54" s="88"/>
      <c r="H54" s="88"/>
      <c r="I54" s="88"/>
      <c r="J54" s="88"/>
      <c r="K54" s="84"/>
    </row>
    <row r="55" s="82" customFormat="true" ht="15" hidden="false" customHeight="true" outlineLevel="0" collapsed="false">
      <c r="D55" s="85" t="s">
        <v>87</v>
      </c>
      <c r="E55" s="86" t="n">
        <v>480</v>
      </c>
      <c r="F55" s="87" t="n">
        <f aca="false">SUM(G55:J55)</f>
        <v>0.041</v>
      </c>
      <c r="G55" s="88"/>
      <c r="H55" s="88"/>
      <c r="I55" s="88" t="n">
        <v>0.03</v>
      </c>
      <c r="J55" s="88" t="n">
        <v>0.011</v>
      </c>
      <c r="K55" s="84"/>
    </row>
    <row r="56" s="82" customFormat="true" ht="15" hidden="false" customHeight="true" outlineLevel="0" collapsed="false">
      <c r="D56" s="85" t="s">
        <v>88</v>
      </c>
      <c r="E56" s="86" t="n">
        <v>490</v>
      </c>
      <c r="F56" s="87" t="n">
        <f aca="false">SUM(G56:J56)</f>
        <v>0</v>
      </c>
      <c r="G56" s="88"/>
      <c r="H56" s="88"/>
      <c r="I56" s="88"/>
      <c r="J56" s="88"/>
      <c r="K56" s="84"/>
    </row>
    <row r="57" s="82" customFormat="true" ht="15" hidden="false" customHeight="true" outlineLevel="0" collapsed="false">
      <c r="D57" s="85" t="s">
        <v>89</v>
      </c>
      <c r="E57" s="86" t="n">
        <v>500</v>
      </c>
      <c r="F57" s="87" t="n">
        <f aca="false">SUM(G57:J57)</f>
        <v>0</v>
      </c>
      <c r="G57" s="87" t="n">
        <f aca="false">(G37+G41+G53)-(G46+G51+G52+G54+G55)</f>
        <v>0</v>
      </c>
      <c r="H57" s="87" t="n">
        <f aca="false">(H37+H41+H53)-(H46+H51+H52+H54+H55)</f>
        <v>0</v>
      </c>
      <c r="I57" s="87" t="n">
        <f aca="false">(I37+I41+I53)-(I46+I51+I52+I54+I55)</f>
        <v>0</v>
      </c>
      <c r="J57" s="87" t="n">
        <f aca="false">(J37+J41+J53)-(J46+J51+J52+J54+J55)</f>
        <v>0</v>
      </c>
      <c r="K57" s="84"/>
    </row>
    <row r="58" s="82" customFormat="true" ht="15" hidden="false" customHeight="true" outlineLevel="0" collapsed="false">
      <c r="D58" s="83" t="s">
        <v>90</v>
      </c>
      <c r="E58" s="83"/>
      <c r="F58" s="83"/>
      <c r="G58" s="83"/>
      <c r="H58" s="83"/>
      <c r="I58" s="83"/>
      <c r="J58" s="83"/>
      <c r="K58" s="84"/>
    </row>
    <row r="59" s="82" customFormat="true" ht="15" hidden="false" customHeight="true" outlineLevel="0" collapsed="false">
      <c r="D59" s="85" t="s">
        <v>92</v>
      </c>
      <c r="E59" s="86" t="n">
        <v>600</v>
      </c>
      <c r="F59" s="87" t="n">
        <f aca="false">SUM(G59:J59)</f>
        <v>0.544</v>
      </c>
      <c r="G59" s="88"/>
      <c r="H59" s="88"/>
      <c r="I59" s="88" t="n">
        <v>0.47</v>
      </c>
      <c r="J59" s="88" t="n">
        <v>0.074</v>
      </c>
      <c r="K59" s="84"/>
    </row>
    <row r="60" s="82" customFormat="true" ht="15" hidden="false" customHeight="true" outlineLevel="0" collapsed="false">
      <c r="D60" s="85" t="s">
        <v>93</v>
      </c>
      <c r="E60" s="86" t="n">
        <v>610</v>
      </c>
      <c r="F60" s="87" t="n">
        <f aca="false">SUM(G60:J60)</f>
        <v>0</v>
      </c>
      <c r="G60" s="88"/>
      <c r="H60" s="88"/>
      <c r="I60" s="88"/>
      <c r="J60" s="88"/>
      <c r="K60" s="84"/>
    </row>
    <row r="61" s="82" customFormat="true" ht="15" hidden="false" customHeight="true" outlineLevel="0" collapsed="false">
      <c r="D61" s="85" t="s">
        <v>94</v>
      </c>
      <c r="E61" s="86" t="n">
        <v>620</v>
      </c>
      <c r="F61" s="87" t="n">
        <f aca="false">SUM(G61:J61)</f>
        <v>0</v>
      </c>
      <c r="G61" s="88"/>
      <c r="H61" s="88"/>
      <c r="I61" s="88"/>
      <c r="J61" s="88"/>
      <c r="K61" s="84"/>
    </row>
    <row r="62" s="82" customFormat="true" ht="15" hidden="false" customHeight="true" outlineLevel="0" collapsed="false">
      <c r="D62" s="83" t="s">
        <v>95</v>
      </c>
      <c r="E62" s="83"/>
      <c r="F62" s="83"/>
      <c r="G62" s="83"/>
      <c r="H62" s="83"/>
      <c r="I62" s="83"/>
      <c r="J62" s="83"/>
      <c r="K62" s="84"/>
    </row>
    <row r="63" s="82" customFormat="true" ht="22.5" hidden="false" customHeight="false" outlineLevel="0" collapsed="false">
      <c r="D63" s="85" t="s">
        <v>96</v>
      </c>
      <c r="E63" s="86" t="n">
        <v>700</v>
      </c>
      <c r="F63" s="87" t="n">
        <f aca="false">SUM(G63:J63)</f>
        <v>1080.892</v>
      </c>
      <c r="G63" s="88"/>
      <c r="H63" s="88"/>
      <c r="I63" s="88" t="n">
        <v>981.821</v>
      </c>
      <c r="J63" s="88" t="n">
        <v>99.071</v>
      </c>
      <c r="K63" s="84"/>
    </row>
    <row r="64" customFormat="false" ht="15" hidden="false" customHeight="true" outlineLevel="0" collapsed="false">
      <c r="C64" s="70"/>
      <c r="D64" s="85" t="s">
        <v>97</v>
      </c>
      <c r="E64" s="86" t="n">
        <v>710</v>
      </c>
      <c r="F64" s="87" t="n">
        <f aca="false">SUM(G64:J64)</f>
        <v>1080.892</v>
      </c>
      <c r="G64" s="89"/>
      <c r="H64" s="89"/>
      <c r="I64" s="88" t="n">
        <v>981.821</v>
      </c>
      <c r="J64" s="88" t="n">
        <v>99.071</v>
      </c>
      <c r="K64" s="80"/>
    </row>
    <row r="65" customFormat="false" ht="15" hidden="false" customHeight="true" outlineLevel="0" collapsed="false">
      <c r="C65" s="70"/>
      <c r="D65" s="85" t="s">
        <v>98</v>
      </c>
      <c r="E65" s="86" t="n">
        <v>720</v>
      </c>
      <c r="F65" s="87" t="n">
        <f aca="false">SUM(G65:J65)</f>
        <v>0</v>
      </c>
      <c r="G65" s="89"/>
      <c r="H65" s="89"/>
      <c r="I65" s="89"/>
      <c r="J65" s="89"/>
      <c r="K65" s="80"/>
    </row>
    <row r="66" customFormat="false" ht="15" hidden="false" customHeight="true" outlineLevel="0" collapsed="false">
      <c r="C66" s="70"/>
      <c r="D66" s="85" t="s">
        <v>99</v>
      </c>
      <c r="E66" s="86" t="n">
        <v>730</v>
      </c>
      <c r="F66" s="87" t="n">
        <f aca="false">SUM(G66:J66)</f>
        <v>0</v>
      </c>
      <c r="G66" s="89"/>
      <c r="H66" s="89"/>
      <c r="I66" s="89"/>
      <c r="J66" s="89"/>
      <c r="K66" s="80"/>
    </row>
    <row r="67" customFormat="false" ht="15" hidden="false" customHeight="true" outlineLevel="0" collapsed="false">
      <c r="C67" s="70"/>
      <c r="D67" s="85" t="s">
        <v>100</v>
      </c>
      <c r="E67" s="86" t="n">
        <v>740</v>
      </c>
      <c r="F67" s="87" t="n">
        <f aca="false">SUM(G67:J67)</f>
        <v>0</v>
      </c>
      <c r="G67" s="89"/>
      <c r="H67" s="89"/>
      <c r="I67" s="89"/>
      <c r="J67" s="89"/>
      <c r="K67" s="80"/>
    </row>
    <row r="68" customFormat="false" ht="22.5" hidden="false" customHeight="false" outlineLevel="0" collapsed="false">
      <c r="C68" s="70"/>
      <c r="D68" s="85" t="s">
        <v>101</v>
      </c>
      <c r="E68" s="86" t="n">
        <v>750</v>
      </c>
      <c r="F68" s="87" t="n">
        <f aca="false">SUM(G68:J68)</f>
        <v>0</v>
      </c>
      <c r="G68" s="89"/>
      <c r="H68" s="89"/>
      <c r="I68" s="89"/>
      <c r="J68" s="89"/>
      <c r="K68" s="80"/>
    </row>
    <row r="69" customFormat="false" ht="15" hidden="false" customHeight="true" outlineLevel="0" collapsed="false">
      <c r="C69" s="70"/>
      <c r="D69" s="85" t="s">
        <v>97</v>
      </c>
      <c r="E69" s="86" t="n">
        <v>760</v>
      </c>
      <c r="F69" s="87" t="n">
        <f aca="false">SUM(G69:J69)</f>
        <v>0</v>
      </c>
      <c r="G69" s="89"/>
      <c r="H69" s="89"/>
      <c r="I69" s="89"/>
      <c r="J69" s="89"/>
      <c r="K69" s="80"/>
    </row>
    <row r="70" customFormat="false" ht="15" hidden="false" customHeight="true" outlineLevel="0" collapsed="false">
      <c r="C70" s="70"/>
      <c r="D70" s="85" t="s">
        <v>98</v>
      </c>
      <c r="E70" s="86" t="n">
        <v>770</v>
      </c>
      <c r="F70" s="87" t="n">
        <f aca="false">SUM(G70:J70)</f>
        <v>0</v>
      </c>
      <c r="G70" s="89"/>
      <c r="H70" s="89"/>
      <c r="I70" s="89"/>
      <c r="J70" s="89"/>
      <c r="K70" s="80"/>
    </row>
    <row r="71" customFormat="false" ht="15" hidden="false" customHeight="true" outlineLevel="0" collapsed="false">
      <c r="C71" s="70"/>
      <c r="D71" s="85" t="s">
        <v>99</v>
      </c>
      <c r="E71" s="86" t="n">
        <v>780</v>
      </c>
      <c r="F71" s="87" t="n">
        <f aca="false">SUM(G71:J71)</f>
        <v>0</v>
      </c>
      <c r="G71" s="89"/>
      <c r="H71" s="89"/>
      <c r="I71" s="89"/>
      <c r="J71" s="89"/>
      <c r="K71" s="80"/>
    </row>
    <row r="72" customFormat="false" ht="15" hidden="false" customHeight="true" outlineLevel="0" collapsed="false">
      <c r="C72" s="70"/>
      <c r="D72" s="85" t="s">
        <v>100</v>
      </c>
      <c r="E72" s="86" t="n">
        <v>790</v>
      </c>
      <c r="F72" s="87" t="n">
        <f aca="false">SUM(G72:J72)</f>
        <v>0</v>
      </c>
      <c r="G72" s="89"/>
      <c r="H72" s="89"/>
      <c r="I72" s="89"/>
      <c r="J72" s="89"/>
      <c r="K72" s="80"/>
    </row>
    <row r="73" customFormat="false" ht="15" hidden="true" customHeight="true" outlineLevel="0" collapsed="false">
      <c r="C73" s="70"/>
      <c r="D73" s="83" t="s">
        <v>102</v>
      </c>
      <c r="E73" s="83"/>
      <c r="F73" s="83"/>
      <c r="G73" s="83"/>
      <c r="H73" s="83"/>
      <c r="I73" s="83"/>
      <c r="J73" s="83"/>
      <c r="K73" s="80"/>
    </row>
    <row r="74" customFormat="false" ht="22.5" hidden="true" customHeight="false" outlineLevel="0" collapsed="false">
      <c r="C74" s="70"/>
      <c r="D74" s="85" t="s">
        <v>96</v>
      </c>
      <c r="E74" s="86" t="n">
        <v>800</v>
      </c>
      <c r="F74" s="87" t="n">
        <f aca="false">SUM(G74:J74)</f>
        <v>0</v>
      </c>
      <c r="G74" s="89"/>
      <c r="H74" s="89"/>
      <c r="I74" s="89"/>
      <c r="J74" s="89"/>
      <c r="K74" s="80"/>
    </row>
    <row r="75" customFormat="false" ht="15" hidden="true" customHeight="true" outlineLevel="0" collapsed="false">
      <c r="C75" s="70"/>
      <c r="D75" s="85" t="s">
        <v>97</v>
      </c>
      <c r="E75" s="86" t="n">
        <v>810</v>
      </c>
      <c r="F75" s="87" t="n">
        <f aca="false">SUM(G75:J75)</f>
        <v>0</v>
      </c>
      <c r="G75" s="89"/>
      <c r="H75" s="89"/>
      <c r="I75" s="89"/>
      <c r="J75" s="89"/>
      <c r="K75" s="80"/>
    </row>
    <row r="76" customFormat="false" ht="15" hidden="true" customHeight="true" outlineLevel="0" collapsed="false">
      <c r="C76" s="70"/>
      <c r="D76" s="85" t="s">
        <v>98</v>
      </c>
      <c r="E76" s="86" t="n">
        <v>820</v>
      </c>
      <c r="F76" s="87" t="n">
        <f aca="false">SUM(G76:J76)</f>
        <v>0</v>
      </c>
      <c r="G76" s="89"/>
      <c r="H76" s="89"/>
      <c r="I76" s="89"/>
      <c r="J76" s="89"/>
      <c r="K76" s="80"/>
    </row>
    <row r="77" customFormat="false" ht="15" hidden="true" customHeight="true" outlineLevel="0" collapsed="false">
      <c r="C77" s="70"/>
      <c r="D77" s="85" t="s">
        <v>99</v>
      </c>
      <c r="E77" s="86" t="n">
        <v>830</v>
      </c>
      <c r="F77" s="87" t="n">
        <f aca="false">SUM(G77:J77)</f>
        <v>0</v>
      </c>
      <c r="G77" s="89"/>
      <c r="H77" s="89"/>
      <c r="I77" s="89"/>
      <c r="J77" s="89"/>
      <c r="K77" s="80"/>
    </row>
    <row r="78" customFormat="false" ht="15" hidden="true" customHeight="true" outlineLevel="0" collapsed="false">
      <c r="C78" s="70"/>
      <c r="D78" s="85" t="s">
        <v>100</v>
      </c>
      <c r="E78" s="86" t="n">
        <v>840</v>
      </c>
      <c r="F78" s="87" t="n">
        <f aca="false">SUM(G78:J78)</f>
        <v>0</v>
      </c>
      <c r="G78" s="89"/>
      <c r="H78" s="89"/>
      <c r="I78" s="89"/>
      <c r="J78" s="89"/>
      <c r="K78" s="80"/>
    </row>
    <row r="79" customFormat="false" ht="22.5" hidden="true" customHeight="false" outlineLevel="0" collapsed="false">
      <c r="C79" s="70"/>
      <c r="D79" s="85" t="s">
        <v>101</v>
      </c>
      <c r="E79" s="86" t="n">
        <v>850</v>
      </c>
      <c r="F79" s="87" t="n">
        <f aca="false">SUM(G79:J79)</f>
        <v>0</v>
      </c>
      <c r="G79" s="90"/>
      <c r="H79" s="90"/>
      <c r="I79" s="90"/>
      <c r="J79" s="90"/>
      <c r="K79" s="91"/>
      <c r="L79" s="92"/>
    </row>
    <row r="80" customFormat="false" ht="15" hidden="true" customHeight="true" outlineLevel="0" collapsed="false">
      <c r="C80" s="70"/>
      <c r="D80" s="85" t="s">
        <v>97</v>
      </c>
      <c r="E80" s="86" t="n">
        <v>860</v>
      </c>
      <c r="F80" s="87" t="n">
        <f aca="false">SUM(G80:J80)</f>
        <v>0</v>
      </c>
      <c r="G80" s="90"/>
      <c r="H80" s="90"/>
      <c r="I80" s="90"/>
      <c r="J80" s="90"/>
      <c r="K80" s="91"/>
      <c r="L80" s="92"/>
    </row>
    <row r="81" customFormat="false" ht="15" hidden="true" customHeight="true" outlineLevel="0" collapsed="false">
      <c r="C81" s="70"/>
      <c r="D81" s="85" t="s">
        <v>98</v>
      </c>
      <c r="E81" s="86" t="n">
        <v>870</v>
      </c>
      <c r="F81" s="87" t="n">
        <f aca="false">SUM(G81:J81)</f>
        <v>0</v>
      </c>
      <c r="G81" s="90"/>
      <c r="H81" s="90"/>
      <c r="I81" s="90"/>
      <c r="J81" s="90"/>
      <c r="K81" s="91"/>
      <c r="L81" s="92"/>
    </row>
    <row r="82" customFormat="false" ht="15" hidden="true" customHeight="true" outlineLevel="0" collapsed="false">
      <c r="C82" s="70"/>
      <c r="D82" s="85" t="s">
        <v>99</v>
      </c>
      <c r="E82" s="86" t="n">
        <v>880</v>
      </c>
      <c r="F82" s="87" t="n">
        <f aca="false">SUM(G82:J82)</f>
        <v>0</v>
      </c>
      <c r="G82" s="89"/>
      <c r="H82" s="89"/>
      <c r="I82" s="89"/>
      <c r="J82" s="89"/>
      <c r="K82" s="91"/>
      <c r="L82" s="92"/>
    </row>
    <row r="83" customFormat="false" ht="15" hidden="true" customHeight="true" outlineLevel="0" collapsed="false">
      <c r="C83" s="70"/>
      <c r="D83" s="85" t="s">
        <v>100</v>
      </c>
      <c r="E83" s="86" t="n">
        <v>890</v>
      </c>
      <c r="F83" s="87" t="n">
        <f aca="false">SUM(G83:J83)</f>
        <v>0</v>
      </c>
      <c r="G83" s="93"/>
      <c r="H83" s="93"/>
      <c r="I83" s="93"/>
      <c r="J83" s="93"/>
      <c r="K83" s="91"/>
      <c r="L83" s="92"/>
    </row>
    <row r="84" customFormat="false" ht="15" hidden="true" customHeight="true" outlineLevel="0" collapsed="false">
      <c r="C84" s="70"/>
      <c r="D84" s="85" t="s">
        <v>103</v>
      </c>
      <c r="E84" s="86" t="n">
        <v>900</v>
      </c>
      <c r="F84" s="87" t="n">
        <f aca="false">SUM(G84:J84)</f>
        <v>0</v>
      </c>
      <c r="G84" s="93"/>
      <c r="H84" s="93"/>
      <c r="I84" s="93"/>
      <c r="J84" s="93"/>
      <c r="K84" s="91"/>
      <c r="L84" s="92"/>
    </row>
    <row r="85" customFormat="false" ht="15" hidden="true" customHeight="true" outlineLevel="0" collapsed="false">
      <c r="C85" s="70"/>
      <c r="D85" s="85" t="s">
        <v>100</v>
      </c>
      <c r="E85" s="86" t="n">
        <v>910</v>
      </c>
      <c r="F85" s="87" t="n">
        <f aca="false">SUM(G85:J85)</f>
        <v>0</v>
      </c>
      <c r="G85" s="93"/>
      <c r="H85" s="93"/>
      <c r="I85" s="93"/>
      <c r="J85" s="93"/>
      <c r="K85" s="91"/>
      <c r="L85" s="92"/>
    </row>
    <row r="86" customFormat="false" ht="15" hidden="true" customHeight="true" outlineLevel="0" collapsed="false">
      <c r="C86" s="70"/>
      <c r="D86" s="85" t="s">
        <v>99</v>
      </c>
      <c r="E86" s="86" t="n">
        <v>920</v>
      </c>
      <c r="F86" s="87" t="n">
        <f aca="false">SUM(G86:J86)</f>
        <v>0</v>
      </c>
      <c r="G86" s="93"/>
      <c r="H86" s="93"/>
      <c r="I86" s="93"/>
      <c r="J86" s="93"/>
      <c r="K86" s="91"/>
      <c r="L86" s="92"/>
    </row>
    <row r="87" customFormat="false" ht="11.25" hidden="false" customHeight="false" outlineLevel="0" collapsed="false">
      <c r="D87" s="77"/>
      <c r="E87" s="94"/>
      <c r="F87" s="94"/>
      <c r="G87" s="94"/>
      <c r="H87" s="94"/>
      <c r="I87" s="94"/>
      <c r="J87" s="94"/>
      <c r="K87" s="95"/>
      <c r="L87" s="95"/>
      <c r="M87" s="95"/>
      <c r="N87" s="95"/>
      <c r="O87" s="95"/>
      <c r="P87" s="95"/>
      <c r="Q87" s="95"/>
      <c r="R87" s="92"/>
      <c r="S87" s="92"/>
    </row>
    <row r="88" s="97" customFormat="true" ht="12.75" hidden="false" customHeight="true" outlineLevel="0" collapsed="false">
      <c r="A88" s="96"/>
      <c r="D88" s="98" t="s">
        <v>104</v>
      </c>
      <c r="E88" s="99" t="str">
        <f aca="false">IF(Титульный!G34="","",Титульный!G34)</f>
        <v>Туров Андрей Павлович</v>
      </c>
      <c r="F88" s="99"/>
      <c r="G88" s="99"/>
      <c r="H88" s="99"/>
      <c r="J88" s="100"/>
      <c r="K88" s="100"/>
    </row>
    <row r="89" s="97" customFormat="true" ht="12.75" hidden="false" customHeight="true" outlineLevel="0" collapsed="false">
      <c r="A89" s="96"/>
      <c r="E89" s="101" t="s">
        <v>105</v>
      </c>
      <c r="F89" s="101"/>
      <c r="G89" s="101"/>
      <c r="H89" s="101"/>
      <c r="J89" s="102" t="s">
        <v>106</v>
      </c>
      <c r="K89" s="102"/>
    </row>
    <row r="90" s="97" customFormat="true" ht="12.75" hidden="false" customHeight="false" outlineLevel="0" collapsed="false">
      <c r="A90" s="96"/>
      <c r="G90" s="103"/>
      <c r="K90" s="103"/>
    </row>
    <row r="91" s="97" customFormat="true" ht="12.75" hidden="false" customHeight="false" outlineLevel="0" collapsed="false">
      <c r="A91" s="96"/>
    </row>
    <row r="92" s="97" customFormat="true" ht="12.75" hidden="false" customHeight="true" outlineLevel="0" collapsed="false">
      <c r="A92" s="96"/>
      <c r="D92" s="104" t="s">
        <v>107</v>
      </c>
      <c r="E92" s="99" t="str">
        <f aca="false">IF(Титульный!G43="","",Титульный!G43)</f>
        <v>Ведущий специалист</v>
      </c>
      <c r="F92" s="99"/>
      <c r="G92" s="101"/>
      <c r="H92" s="99" t="str">
        <f aca="false">IF(Титульный!G42="","",Титульный!G42)</f>
        <v>Захарченко Татьяна Николаевна</v>
      </c>
      <c r="I92" s="99"/>
      <c r="J92" s="99"/>
      <c r="K92" s="101"/>
      <c r="L92" s="105"/>
      <c r="M92" s="105"/>
    </row>
    <row r="93" s="97" customFormat="true" ht="12.75" hidden="false" customHeight="true" outlineLevel="0" collapsed="false">
      <c r="A93" s="96"/>
      <c r="D93" s="104" t="s">
        <v>108</v>
      </c>
      <c r="E93" s="101" t="s">
        <v>109</v>
      </c>
      <c r="F93" s="101"/>
      <c r="G93" s="103"/>
      <c r="H93" s="101" t="s">
        <v>105</v>
      </c>
      <c r="I93" s="101"/>
      <c r="J93" s="101"/>
      <c r="K93" s="103"/>
      <c r="L93" s="101" t="s">
        <v>106</v>
      </c>
      <c r="M93" s="101"/>
    </row>
    <row r="94" s="97" customFormat="true" ht="12.75" hidden="false" customHeight="false" outlineLevel="0" collapsed="false">
      <c r="A94" s="96"/>
      <c r="D94" s="104" t="s">
        <v>110</v>
      </c>
    </row>
    <row r="95" s="97" customFormat="true" ht="12.75" hidden="false" customHeight="true" outlineLevel="0" collapsed="false">
      <c r="A95" s="96"/>
      <c r="E95" s="99" t="str">
        <f aca="false">IF(Титульный!G44="","",Титульный!G44)</f>
        <v>8 (3499) 53-19-20</v>
      </c>
      <c r="F95" s="99"/>
      <c r="G95" s="99"/>
      <c r="I95" s="106" t="s">
        <v>111</v>
      </c>
      <c r="J95" s="104"/>
    </row>
    <row r="96" s="97" customFormat="true" ht="12.75" hidden="false" customHeight="true" outlineLevel="0" collapsed="false">
      <c r="A96" s="96"/>
      <c r="E96" s="107" t="s">
        <v>112</v>
      </c>
      <c r="F96" s="107"/>
      <c r="G96" s="107"/>
      <c r="I96" s="108" t="s">
        <v>113</v>
      </c>
      <c r="J96" s="108"/>
    </row>
    <row r="97" customFormat="false" ht="11.25" hidden="false" customHeight="false" outlineLevel="0" collapsed="false"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2"/>
      <c r="S97" s="92"/>
    </row>
    <row r="98" customFormat="false" ht="11.25" hidden="false" customHeight="false" outlineLevel="0" collapsed="false"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2"/>
      <c r="S98" s="92"/>
    </row>
    <row r="99" customFormat="false" ht="11.25" hidden="false" customHeight="false" outlineLevel="0" collapsed="false"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2"/>
      <c r="S99" s="92"/>
    </row>
    <row r="100" customFormat="false" ht="11.25" hidden="false" customHeight="false" outlineLevel="0" collapsed="false"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2"/>
      <c r="S100" s="92"/>
    </row>
    <row r="101" customFormat="false" ht="11.25" hidden="false" customHeight="false" outlineLevel="0" collapsed="false"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2"/>
      <c r="S101" s="92"/>
    </row>
    <row r="102" customFormat="false" ht="11.25" hidden="false" customHeight="false" outlineLevel="0" collapsed="false"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2"/>
      <c r="S102" s="92"/>
    </row>
    <row r="103" customFormat="false" ht="11.25" hidden="false" customHeight="false" outlineLevel="0" collapsed="false"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2"/>
      <c r="S103" s="92"/>
    </row>
    <row r="104" customFormat="false" ht="11.25" hidden="false" customHeight="false" outlineLevel="0" collapsed="false"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2"/>
      <c r="S104" s="92"/>
    </row>
    <row r="105" customFormat="false" ht="11.25" hidden="false" customHeight="false" outlineLevel="0" collapsed="false"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2"/>
      <c r="S105" s="92"/>
    </row>
    <row r="106" customFormat="false" ht="11.25" hidden="false" customHeight="false" outlineLevel="0" collapsed="false"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2"/>
      <c r="S106" s="92"/>
    </row>
    <row r="107" customFormat="false" ht="11.25" hidden="false" customHeight="false" outlineLevel="0" collapsed="false"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2"/>
      <c r="S107" s="92"/>
    </row>
    <row r="108" customFormat="false" ht="11.25" hidden="false" customHeight="false" outlineLevel="0" collapsed="false"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2"/>
      <c r="S108" s="92"/>
    </row>
    <row r="109" customFormat="false" ht="11.25" hidden="false" customHeight="false" outlineLevel="0" collapsed="false"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2"/>
      <c r="S109" s="92"/>
    </row>
    <row r="110" customFormat="false" ht="11.25" hidden="false" customHeight="false" outlineLevel="0" collapsed="false"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2"/>
      <c r="S110" s="92"/>
    </row>
    <row r="111" customFormat="false" ht="11.25" hidden="false" customHeight="false" outlineLevel="0" collapsed="false"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2"/>
      <c r="S111" s="92"/>
    </row>
    <row r="112" customFormat="false" ht="11.25" hidden="false" customHeight="false" outlineLevel="0" collapsed="false"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2"/>
      <c r="S112" s="92"/>
    </row>
    <row r="113" customFormat="false" ht="11.25" hidden="false" customHeight="false" outlineLevel="0" collapsed="false"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2"/>
      <c r="S113" s="92"/>
    </row>
    <row r="114" customFormat="false" ht="11.25" hidden="false" customHeight="false" outlineLevel="0" collapsed="false"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2"/>
      <c r="S114" s="92"/>
    </row>
    <row r="115" customFormat="false" ht="11.25" hidden="false" customHeight="false" outlineLevel="0" collapsed="false"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2"/>
      <c r="S115" s="92"/>
    </row>
    <row r="116" customFormat="false" ht="11.25" hidden="false" customHeight="false" outlineLevel="0" collapsed="false"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2"/>
      <c r="S116" s="92"/>
    </row>
    <row r="117" customFormat="false" ht="11.25" hidden="false" customHeight="false" outlineLevel="0" collapsed="false"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2"/>
      <c r="S117" s="92"/>
    </row>
    <row r="118" customFormat="false" ht="11.25" hidden="false" customHeight="false" outlineLevel="0" collapsed="false"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2"/>
      <c r="S118" s="92"/>
    </row>
    <row r="119" customFormat="false" ht="11.25" hidden="false" customHeight="false" outlineLevel="0" collapsed="false"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2"/>
      <c r="S119" s="92"/>
    </row>
    <row r="120" customFormat="false" ht="11.25" hidden="false" customHeight="false" outlineLevel="0" collapsed="false"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2"/>
      <c r="S120" s="92"/>
    </row>
    <row r="121" customFormat="false" ht="11.25" hidden="false" customHeight="false" outlineLevel="0" collapsed="false"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2"/>
      <c r="S121" s="92"/>
    </row>
    <row r="122" customFormat="false" ht="11.25" hidden="false" customHeight="false" outlineLevel="0" collapsed="false"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95"/>
      <c r="R122" s="92"/>
      <c r="S122" s="92"/>
    </row>
    <row r="123" customFormat="false" ht="11.25" hidden="false" customHeight="false" outlineLevel="0" collapsed="false"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2"/>
      <c r="S123" s="92"/>
    </row>
    <row r="124" customFormat="false" ht="11.25" hidden="false" customHeight="false" outlineLevel="0" collapsed="false">
      <c r="E124" s="95"/>
      <c r="F124" s="95"/>
      <c r="G124" s="95"/>
      <c r="H124" s="95"/>
      <c r="I124" s="95"/>
      <c r="J124" s="95"/>
      <c r="K124" s="95"/>
      <c r="L124" s="95"/>
      <c r="M124" s="95"/>
      <c r="N124" s="95"/>
      <c r="O124" s="95"/>
      <c r="P124" s="95"/>
      <c r="Q124" s="95"/>
      <c r="R124" s="92"/>
      <c r="S124" s="92"/>
    </row>
    <row r="125" customFormat="false" ht="11.25" hidden="false" customHeight="false" outlineLevel="0" collapsed="false">
      <c r="E125" s="95"/>
      <c r="F125" s="95"/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5"/>
      <c r="R125" s="92"/>
      <c r="S125" s="92"/>
    </row>
    <row r="126" customFormat="false" ht="11.25" hidden="false" customHeight="false" outlineLevel="0" collapsed="false">
      <c r="E126" s="95"/>
      <c r="F126" s="95"/>
      <c r="G126" s="95"/>
      <c r="H126" s="95"/>
      <c r="I126" s="95"/>
      <c r="J126" s="95"/>
      <c r="K126" s="95"/>
      <c r="L126" s="95"/>
      <c r="M126" s="95"/>
      <c r="N126" s="95"/>
      <c r="O126" s="95"/>
      <c r="P126" s="95"/>
      <c r="Q126" s="95"/>
      <c r="R126" s="92"/>
      <c r="S126" s="92"/>
    </row>
    <row r="127" customFormat="false" ht="11.25" hidden="false" customHeight="false" outlineLevel="0" collapsed="false">
      <c r="E127" s="95"/>
      <c r="F127" s="95"/>
      <c r="G127" s="95"/>
      <c r="H127" s="95"/>
      <c r="I127" s="95"/>
      <c r="J127" s="95"/>
      <c r="K127" s="95"/>
      <c r="L127" s="95"/>
      <c r="M127" s="95"/>
      <c r="N127" s="95"/>
      <c r="O127" s="95"/>
      <c r="P127" s="95"/>
      <c r="Q127" s="95"/>
      <c r="R127" s="92"/>
      <c r="S127" s="92"/>
    </row>
    <row r="128" customFormat="false" ht="11.25" hidden="false" customHeight="false" outlineLevel="0" collapsed="false">
      <c r="E128" s="95"/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2"/>
      <c r="S128" s="92"/>
    </row>
    <row r="129" customFormat="false" ht="11.25" hidden="false" customHeight="false" outlineLevel="0" collapsed="false">
      <c r="E129" s="92"/>
      <c r="F129" s="92"/>
      <c r="G129" s="92"/>
      <c r="H129" s="92"/>
      <c r="I129" s="92"/>
      <c r="J129" s="92"/>
      <c r="K129" s="92"/>
      <c r="L129" s="92"/>
      <c r="M129" s="92"/>
      <c r="N129" s="92"/>
      <c r="O129" s="92"/>
      <c r="P129" s="92"/>
      <c r="Q129" s="92"/>
      <c r="R129" s="92"/>
      <c r="S129" s="92"/>
    </row>
    <row r="130" customFormat="false" ht="11.25" hidden="false" customHeight="false" outlineLevel="0" collapsed="false">
      <c r="E130" s="92"/>
      <c r="F130" s="92"/>
      <c r="G130" s="92"/>
      <c r="H130" s="92"/>
      <c r="I130" s="92"/>
      <c r="J130" s="92"/>
      <c r="K130" s="92"/>
      <c r="L130" s="92"/>
      <c r="M130" s="92"/>
      <c r="N130" s="92"/>
      <c r="O130" s="92"/>
      <c r="P130" s="92"/>
      <c r="Q130" s="92"/>
      <c r="R130" s="92"/>
      <c r="S130" s="92"/>
    </row>
    <row r="131" customFormat="false" ht="11.25" hidden="false" customHeight="false" outlineLevel="0" collapsed="false">
      <c r="E131" s="92"/>
      <c r="F131" s="92"/>
      <c r="G131" s="92"/>
      <c r="H131" s="92"/>
      <c r="I131" s="92"/>
      <c r="J131" s="92"/>
      <c r="K131" s="92"/>
      <c r="L131" s="92"/>
      <c r="M131" s="92"/>
      <c r="N131" s="92"/>
      <c r="O131" s="92"/>
      <c r="P131" s="92"/>
      <c r="Q131" s="92"/>
      <c r="R131" s="92"/>
      <c r="S131" s="92"/>
    </row>
    <row r="132" customFormat="false" ht="11.25" hidden="false" customHeight="false" outlineLevel="0" collapsed="false">
      <c r="E132" s="92"/>
      <c r="F132" s="92"/>
      <c r="G132" s="92"/>
      <c r="H132" s="92"/>
      <c r="I132" s="92"/>
      <c r="J132" s="92"/>
      <c r="K132" s="92"/>
      <c r="L132" s="92"/>
      <c r="M132" s="92"/>
      <c r="N132" s="92"/>
      <c r="O132" s="92"/>
      <c r="P132" s="92"/>
      <c r="Q132" s="92"/>
      <c r="R132" s="92"/>
      <c r="S132" s="92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09" width="19.99"/>
    <col collapsed="false" customWidth="false" hidden="false" outlineLevel="0" max="2" min="2" style="109" width="9.13"/>
    <col collapsed="false" customWidth="true" hidden="false" outlineLevel="0" max="3" min="3" style="109" width="21.99"/>
    <col collapsed="false" customWidth="false" hidden="false" outlineLevel="0" max="257" min="4" style="109" width="9.13"/>
  </cols>
  <sheetData>
    <row r="1" customFormat="false" ht="11.25" hidden="false" customHeight="false" outlineLevel="0" collapsed="false">
      <c r="A1" s="109" t="n">
        <v>12</v>
      </c>
    </row>
    <row r="2" customFormat="false" ht="11.25" hidden="false" customHeight="false" outlineLevel="0" collapsed="false">
      <c r="A2" s="109" t="s">
        <v>114</v>
      </c>
      <c r="B2" s="109" t="s">
        <v>115</v>
      </c>
      <c r="C2" s="109" t="s">
        <v>116</v>
      </c>
    </row>
    <row r="3" customFormat="false" ht="11.25" hidden="false" customHeight="false" outlineLevel="0" collapsed="false">
      <c r="A3" s="109" t="s">
        <v>117</v>
      </c>
      <c r="B3" s="109" t="s">
        <v>115</v>
      </c>
      <c r="C3" s="109" t="s">
        <v>116</v>
      </c>
    </row>
    <row r="4" customFormat="false" ht="11.25" hidden="false" customHeight="false" outlineLevel="0" collapsed="false">
      <c r="A4" s="109" t="s">
        <v>118</v>
      </c>
      <c r="B4" s="109" t="s">
        <v>115</v>
      </c>
      <c r="C4" s="109" t="s">
        <v>116</v>
      </c>
    </row>
    <row r="5" customFormat="false" ht="11.25" hidden="false" customHeight="false" outlineLevel="0" collapsed="false">
      <c r="A5" s="109" t="s">
        <v>119</v>
      </c>
      <c r="B5" s="109" t="s">
        <v>115</v>
      </c>
      <c r="C5" s="109" t="s">
        <v>116</v>
      </c>
    </row>
    <row r="6" customFormat="false" ht="11.25" hidden="false" customHeight="false" outlineLevel="0" collapsed="false">
      <c r="A6" s="109" t="s">
        <v>120</v>
      </c>
      <c r="B6" s="109" t="s">
        <v>121</v>
      </c>
      <c r="C6" s="109" t="s">
        <v>116</v>
      </c>
    </row>
    <row r="7" customFormat="false" ht="11.25" hidden="false" customHeight="false" outlineLevel="0" collapsed="false">
      <c r="A7" s="109" t="s">
        <v>122</v>
      </c>
      <c r="B7" s="109" t="s">
        <v>115</v>
      </c>
      <c r="C7" s="109" t="s">
        <v>116</v>
      </c>
    </row>
    <row r="8" customFormat="false" ht="11.25" hidden="false" customHeight="false" outlineLevel="0" collapsed="false">
      <c r="A8" s="109" t="s">
        <v>123</v>
      </c>
      <c r="B8" s="109" t="s">
        <v>115</v>
      </c>
      <c r="C8" s="109" t="s">
        <v>116</v>
      </c>
    </row>
    <row r="9" customFormat="false" ht="11.25" hidden="false" customHeight="false" outlineLevel="0" collapsed="false">
      <c r="A9" s="109" t="s">
        <v>124</v>
      </c>
      <c r="B9" s="109" t="s">
        <v>115</v>
      </c>
      <c r="C9" s="109" t="s">
        <v>116</v>
      </c>
    </row>
    <row r="10" customFormat="false" ht="11.25" hidden="false" customHeight="false" outlineLevel="0" collapsed="false">
      <c r="A10" s="109" t="s">
        <v>125</v>
      </c>
      <c r="B10" s="109" t="s">
        <v>115</v>
      </c>
      <c r="C10" s="109" t="s">
        <v>116</v>
      </c>
    </row>
    <row r="11" customFormat="false" ht="11.25" hidden="false" customHeight="false" outlineLevel="0" collapsed="false">
      <c r="A11" s="109" t="s">
        <v>126</v>
      </c>
      <c r="B11" s="109" t="s">
        <v>115</v>
      </c>
      <c r="C11" s="109" t="s">
        <v>116</v>
      </c>
    </row>
    <row r="12" customFormat="false" ht="11.25" hidden="false" customHeight="false" outlineLevel="0" collapsed="false">
      <c r="A12" s="109" t="s">
        <v>127</v>
      </c>
      <c r="B12" s="109" t="s">
        <v>115</v>
      </c>
      <c r="C12" s="109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110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111" t="s">
        <v>128</v>
      </c>
      <c r="C1" s="111"/>
      <c r="D1" s="112" t="s">
        <v>129</v>
      </c>
      <c r="E1" s="112" t="s">
        <v>130</v>
      </c>
      <c r="F1" s="113" t="s">
        <v>131</v>
      </c>
    </row>
    <row r="2" customFormat="false" ht="11.25" hidden="false" customHeight="false" outlineLevel="0" collapsed="false">
      <c r="A2" s="0" t="n">
        <v>0</v>
      </c>
      <c r="B2" s="0" t="s">
        <v>132</v>
      </c>
      <c r="D2" s="114" t="s">
        <v>133</v>
      </c>
      <c r="E2" s="0" t="n">
        <v>2013</v>
      </c>
      <c r="F2" s="0" t="s">
        <v>134</v>
      </c>
    </row>
    <row r="3" customFormat="false" ht="11.25" hidden="false" customHeight="false" outlineLevel="0" collapsed="false">
      <c r="B3" s="0" t="s">
        <v>135</v>
      </c>
      <c r="D3" s="114" t="s">
        <v>136</v>
      </c>
      <c r="E3" s="0" t="n">
        <v>2014</v>
      </c>
      <c r="F3" s="0" t="s">
        <v>15</v>
      </c>
    </row>
    <row r="4" customFormat="false" ht="11.25" hidden="false" customHeight="false" outlineLevel="0" collapsed="false">
      <c r="B4" s="0" t="s">
        <v>137</v>
      </c>
      <c r="D4" s="114" t="s">
        <v>138</v>
      </c>
      <c r="E4" s="0" t="n">
        <v>2015</v>
      </c>
    </row>
    <row r="5" customFormat="false" ht="11.25" hidden="false" customHeight="false" outlineLevel="0" collapsed="false">
      <c r="B5" s="0" t="s">
        <v>139</v>
      </c>
      <c r="D5" s="114" t="s">
        <v>140</v>
      </c>
      <c r="E5" s="0" t="n">
        <v>2016</v>
      </c>
    </row>
    <row r="6" customFormat="false" ht="11.25" hidden="false" customHeight="false" outlineLevel="0" collapsed="false">
      <c r="B6" s="0" t="s">
        <v>141</v>
      </c>
      <c r="D6" s="114" t="s">
        <v>142</v>
      </c>
    </row>
    <row r="7" customFormat="false" ht="11.25" hidden="false" customHeight="false" outlineLevel="0" collapsed="false">
      <c r="B7" s="0" t="s">
        <v>143</v>
      </c>
      <c r="D7" s="114" t="s">
        <v>144</v>
      </c>
    </row>
    <row r="8" customFormat="false" ht="11.25" hidden="false" customHeight="false" outlineLevel="0" collapsed="false">
      <c r="B8" s="0" t="s">
        <v>145</v>
      </c>
      <c r="D8" s="114" t="s">
        <v>146</v>
      </c>
    </row>
    <row r="9" customFormat="false" ht="11.25" hidden="false" customHeight="false" outlineLevel="0" collapsed="false">
      <c r="B9" s="0" t="s">
        <v>147</v>
      </c>
      <c r="D9" s="114" t="s">
        <v>148</v>
      </c>
    </row>
    <row r="10" customFormat="false" ht="11.25" hidden="false" customHeight="false" outlineLevel="0" collapsed="false">
      <c r="B10" s="0" t="s">
        <v>149</v>
      </c>
      <c r="D10" s="114" t="s">
        <v>150</v>
      </c>
    </row>
    <row r="11" customFormat="false" ht="11.25" hidden="false" customHeight="false" outlineLevel="0" collapsed="false">
      <c r="B11" s="0" t="s">
        <v>151</v>
      </c>
      <c r="D11" s="114" t="s">
        <v>13</v>
      </c>
    </row>
    <row r="12" customFormat="false" ht="11.25" hidden="false" customHeight="false" outlineLevel="0" collapsed="false">
      <c r="B12" s="0" t="s">
        <v>152</v>
      </c>
      <c r="D12" s="114" t="s">
        <v>153</v>
      </c>
    </row>
    <row r="13" customFormat="false" ht="11.25" hidden="false" customHeight="false" outlineLevel="0" collapsed="false">
      <c r="B13" s="0" t="s">
        <v>154</v>
      </c>
      <c r="D13" s="114" t="s">
        <v>155</v>
      </c>
    </row>
    <row r="14" customFormat="false" ht="11.25" hidden="false" customHeight="false" outlineLevel="0" collapsed="false">
      <c r="B14" s="0" t="s">
        <v>156</v>
      </c>
      <c r="D14" s="115" t="s">
        <v>157</v>
      </c>
    </row>
    <row r="15" customFormat="false" ht="11.25" hidden="false" customHeight="false" outlineLevel="0" collapsed="false">
      <c r="B15" s="0" t="s">
        <v>158</v>
      </c>
    </row>
    <row r="16" customFormat="false" ht="11.25" hidden="false" customHeight="false" outlineLevel="0" collapsed="false">
      <c r="B16" s="0" t="s">
        <v>159</v>
      </c>
    </row>
    <row r="17" customFormat="false" ht="11.25" hidden="false" customHeight="false" outlineLevel="0" collapsed="false">
      <c r="B17" s="0" t="s">
        <v>160</v>
      </c>
    </row>
    <row r="18" customFormat="false" ht="11.25" hidden="false" customHeight="false" outlineLevel="0" collapsed="false">
      <c r="B18" s="0" t="s">
        <v>161</v>
      </c>
    </row>
    <row r="19" customFormat="false" ht="11.25" hidden="false" customHeight="false" outlineLevel="0" collapsed="false">
      <c r="B19" s="0" t="s">
        <v>162</v>
      </c>
    </row>
    <row r="20" customFormat="false" ht="11.25" hidden="false" customHeight="false" outlineLevel="0" collapsed="false">
      <c r="B20" s="0" t="s">
        <v>163</v>
      </c>
    </row>
    <row r="21" customFormat="false" ht="11.25" hidden="false" customHeight="false" outlineLevel="0" collapsed="false">
      <c r="B21" s="0" t="s">
        <v>164</v>
      </c>
    </row>
    <row r="22" customFormat="false" ht="11.25" hidden="false" customHeight="false" outlineLevel="0" collapsed="false">
      <c r="B22" s="0" t="s">
        <v>165</v>
      </c>
    </row>
    <row r="23" customFormat="false" ht="11.25" hidden="false" customHeight="false" outlineLevel="0" collapsed="false">
      <c r="B23" s="0" t="s">
        <v>166</v>
      </c>
    </row>
    <row r="24" customFormat="false" ht="11.25" hidden="false" customHeight="false" outlineLevel="0" collapsed="false">
      <c r="B24" s="0" t="s">
        <v>167</v>
      </c>
    </row>
    <row r="25" customFormat="false" ht="11.25" hidden="false" customHeight="false" outlineLevel="0" collapsed="false">
      <c r="B25" s="0" t="s">
        <v>168</v>
      </c>
    </row>
    <row r="26" customFormat="false" ht="11.25" hidden="false" customHeight="false" outlineLevel="0" collapsed="false">
      <c r="B26" s="0" t="s">
        <v>169</v>
      </c>
    </row>
    <row r="27" customFormat="false" ht="11.25" hidden="false" customHeight="false" outlineLevel="0" collapsed="false">
      <c r="B27" s="0" t="s">
        <v>170</v>
      </c>
    </row>
    <row r="28" customFormat="false" ht="11.25" hidden="false" customHeight="false" outlineLevel="0" collapsed="false">
      <c r="B28" s="0" t="s">
        <v>171</v>
      </c>
    </row>
    <row r="29" customFormat="false" ht="11.25" hidden="false" customHeight="false" outlineLevel="0" collapsed="false">
      <c r="B29" s="0" t="s">
        <v>172</v>
      </c>
    </row>
    <row r="30" customFormat="false" ht="11.25" hidden="false" customHeight="false" outlineLevel="0" collapsed="false">
      <c r="B30" s="0" t="s">
        <v>173</v>
      </c>
    </row>
    <row r="31" customFormat="false" ht="11.25" hidden="false" customHeight="false" outlineLevel="0" collapsed="false">
      <c r="B31" s="0" t="s">
        <v>174</v>
      </c>
    </row>
    <row r="32" customFormat="false" ht="11.25" hidden="false" customHeight="false" outlineLevel="0" collapsed="false">
      <c r="B32" s="0" t="s">
        <v>175</v>
      </c>
    </row>
    <row r="33" customFormat="false" ht="11.25" hidden="false" customHeight="false" outlineLevel="0" collapsed="false">
      <c r="B33" s="0" t="s">
        <v>176</v>
      </c>
    </row>
    <row r="34" customFormat="false" ht="11.25" hidden="false" customHeight="false" outlineLevel="0" collapsed="false">
      <c r="B34" s="0" t="s">
        <v>177</v>
      </c>
    </row>
    <row r="35" customFormat="false" ht="11.25" hidden="false" customHeight="false" outlineLevel="0" collapsed="false">
      <c r="B35" s="0" t="s">
        <v>178</v>
      </c>
    </row>
    <row r="36" customFormat="false" ht="11.25" hidden="false" customHeight="false" outlineLevel="0" collapsed="false">
      <c r="B36" s="0" t="s">
        <v>179</v>
      </c>
    </row>
    <row r="37" customFormat="false" ht="11.25" hidden="false" customHeight="false" outlineLevel="0" collapsed="false">
      <c r="B37" s="0" t="s">
        <v>180</v>
      </c>
    </row>
    <row r="38" customFormat="false" ht="11.25" hidden="false" customHeight="false" outlineLevel="0" collapsed="false">
      <c r="B38" s="0" t="s">
        <v>181</v>
      </c>
    </row>
    <row r="39" customFormat="false" ht="11.25" hidden="false" customHeight="false" outlineLevel="0" collapsed="false">
      <c r="B39" s="0" t="s">
        <v>182</v>
      </c>
    </row>
    <row r="40" customFormat="false" ht="11.25" hidden="false" customHeight="false" outlineLevel="0" collapsed="false">
      <c r="B40" s="0" t="s">
        <v>183</v>
      </c>
    </row>
    <row r="41" customFormat="false" ht="11.25" hidden="false" customHeight="false" outlineLevel="0" collapsed="false">
      <c r="B41" s="0" t="s">
        <v>184</v>
      </c>
    </row>
    <row r="42" customFormat="false" ht="11.25" hidden="false" customHeight="false" outlineLevel="0" collapsed="false">
      <c r="B42" s="0" t="s">
        <v>185</v>
      </c>
    </row>
    <row r="43" customFormat="false" ht="11.25" hidden="false" customHeight="false" outlineLevel="0" collapsed="false">
      <c r="B43" s="0" t="s">
        <v>186</v>
      </c>
    </row>
    <row r="44" customFormat="false" ht="11.25" hidden="false" customHeight="false" outlineLevel="0" collapsed="false">
      <c r="B44" s="0" t="s">
        <v>187</v>
      </c>
    </row>
    <row r="45" customFormat="false" ht="11.25" hidden="false" customHeight="false" outlineLevel="0" collapsed="false">
      <c r="B45" s="0" t="s">
        <v>188</v>
      </c>
    </row>
    <row r="46" customFormat="false" ht="11.25" hidden="false" customHeight="false" outlineLevel="0" collapsed="false">
      <c r="B46" s="0" t="s">
        <v>189</v>
      </c>
    </row>
    <row r="47" customFormat="false" ht="11.25" hidden="false" customHeight="false" outlineLevel="0" collapsed="false">
      <c r="B47" s="0" t="s">
        <v>190</v>
      </c>
    </row>
    <row r="48" customFormat="false" ht="11.25" hidden="false" customHeight="false" outlineLevel="0" collapsed="false">
      <c r="B48" s="0" t="s">
        <v>191</v>
      </c>
    </row>
    <row r="49" customFormat="false" ht="11.25" hidden="false" customHeight="false" outlineLevel="0" collapsed="false">
      <c r="B49" s="0" t="s">
        <v>192</v>
      </c>
    </row>
    <row r="50" customFormat="false" ht="11.25" hidden="false" customHeight="false" outlineLevel="0" collapsed="false">
      <c r="B50" s="0" t="s">
        <v>193</v>
      </c>
    </row>
    <row r="51" customFormat="false" ht="11.25" hidden="false" customHeight="false" outlineLevel="0" collapsed="false">
      <c r="B51" s="0" t="s">
        <v>194</v>
      </c>
    </row>
    <row r="52" customFormat="false" ht="11.25" hidden="false" customHeight="false" outlineLevel="0" collapsed="false">
      <c r="B52" s="0" t="s">
        <v>195</v>
      </c>
    </row>
    <row r="53" customFormat="false" ht="11.25" hidden="false" customHeight="false" outlineLevel="0" collapsed="false">
      <c r="B53" s="0" t="s">
        <v>196</v>
      </c>
    </row>
    <row r="54" customFormat="false" ht="11.25" hidden="false" customHeight="false" outlineLevel="0" collapsed="false">
      <c r="B54" s="0" t="s">
        <v>197</v>
      </c>
    </row>
    <row r="55" customFormat="false" ht="11.25" hidden="false" customHeight="false" outlineLevel="0" collapsed="false">
      <c r="B55" s="0" t="s">
        <v>198</v>
      </c>
    </row>
    <row r="56" customFormat="false" ht="11.25" hidden="false" customHeight="false" outlineLevel="0" collapsed="false">
      <c r="B56" s="0" t="s">
        <v>199</v>
      </c>
    </row>
    <row r="57" customFormat="false" ht="11.25" hidden="false" customHeight="false" outlineLevel="0" collapsed="false">
      <c r="B57" s="0" t="s">
        <v>200</v>
      </c>
    </row>
    <row r="58" customFormat="false" ht="11.25" hidden="false" customHeight="false" outlineLevel="0" collapsed="false">
      <c r="B58" s="0" t="s">
        <v>201</v>
      </c>
    </row>
    <row r="59" customFormat="false" ht="11.25" hidden="false" customHeight="false" outlineLevel="0" collapsed="false">
      <c r="B59" s="0" t="s">
        <v>202</v>
      </c>
    </row>
    <row r="60" customFormat="false" ht="11.25" hidden="false" customHeight="false" outlineLevel="0" collapsed="false">
      <c r="B60" s="0" t="s">
        <v>203</v>
      </c>
    </row>
    <row r="61" customFormat="false" ht="11.25" hidden="false" customHeight="false" outlineLevel="0" collapsed="false">
      <c r="B61" s="0" t="s">
        <v>204</v>
      </c>
    </row>
    <row r="62" customFormat="false" ht="11.25" hidden="false" customHeight="false" outlineLevel="0" collapsed="false">
      <c r="B62" s="0" t="s">
        <v>205</v>
      </c>
    </row>
    <row r="63" customFormat="false" ht="11.25" hidden="false" customHeight="false" outlineLevel="0" collapsed="false">
      <c r="B63" s="0" t="s">
        <v>206</v>
      </c>
    </row>
    <row r="64" customFormat="false" ht="11.25" hidden="false" customHeight="false" outlineLevel="0" collapsed="false">
      <c r="B64" s="0" t="s">
        <v>207</v>
      </c>
    </row>
    <row r="65" customFormat="false" ht="11.25" hidden="false" customHeight="false" outlineLevel="0" collapsed="false">
      <c r="B65" s="0" t="s">
        <v>208</v>
      </c>
    </row>
    <row r="66" customFormat="false" ht="11.25" hidden="false" customHeight="false" outlineLevel="0" collapsed="false">
      <c r="B66" s="0" t="s">
        <v>209</v>
      </c>
    </row>
    <row r="67" customFormat="false" ht="11.25" hidden="false" customHeight="false" outlineLevel="0" collapsed="false">
      <c r="B67" s="0" t="s">
        <v>210</v>
      </c>
    </row>
    <row r="68" customFormat="false" ht="11.25" hidden="false" customHeight="false" outlineLevel="0" collapsed="false">
      <c r="B68" s="0" t="s">
        <v>211</v>
      </c>
    </row>
    <row r="69" customFormat="false" ht="11.25" hidden="false" customHeight="false" outlineLevel="0" collapsed="false">
      <c r="B69" s="0" t="s">
        <v>212</v>
      </c>
    </row>
    <row r="70" customFormat="false" ht="11.25" hidden="false" customHeight="false" outlineLevel="0" collapsed="false">
      <c r="B70" s="0" t="s">
        <v>213</v>
      </c>
    </row>
    <row r="71" customFormat="false" ht="11.25" hidden="false" customHeight="false" outlineLevel="0" collapsed="false">
      <c r="B71" s="0" t="s">
        <v>214</v>
      </c>
    </row>
    <row r="72" customFormat="false" ht="11.25" hidden="false" customHeight="false" outlineLevel="0" collapsed="false">
      <c r="B72" s="0" t="s">
        <v>215</v>
      </c>
    </row>
    <row r="73" customFormat="false" ht="11.25" hidden="false" customHeight="false" outlineLevel="0" collapsed="false">
      <c r="B73" s="0" t="s">
        <v>216</v>
      </c>
    </row>
    <row r="74" customFormat="false" ht="11.25" hidden="false" customHeight="false" outlineLevel="0" collapsed="false">
      <c r="B74" s="0" t="s">
        <v>217</v>
      </c>
    </row>
    <row r="75" customFormat="false" ht="11.25" hidden="false" customHeight="false" outlineLevel="0" collapsed="false">
      <c r="B75" s="0" t="s">
        <v>218</v>
      </c>
    </row>
    <row r="76" customFormat="false" ht="11.25" hidden="false" customHeight="false" outlineLevel="0" collapsed="false">
      <c r="B76" s="0" t="s">
        <v>9</v>
      </c>
    </row>
    <row r="77" customFormat="false" ht="11.25" hidden="false" customHeight="false" outlineLevel="0" collapsed="false">
      <c r="B77" s="0" t="s">
        <v>219</v>
      </c>
    </row>
    <row r="78" customFormat="false" ht="11.25" hidden="false" customHeight="false" outlineLevel="0" collapsed="false">
      <c r="B78" s="0" t="s">
        <v>220</v>
      </c>
    </row>
    <row r="79" customFormat="false" ht="11.25" hidden="false" customHeight="false" outlineLevel="0" collapsed="false">
      <c r="B79" s="0" t="s">
        <v>221</v>
      </c>
    </row>
    <row r="80" customFormat="false" ht="11.25" hidden="false" customHeight="false" outlineLevel="0" collapsed="false">
      <c r="B80" s="0" t="s">
        <v>222</v>
      </c>
    </row>
    <row r="81" customFormat="false" ht="11.25" hidden="false" customHeight="false" outlineLevel="0" collapsed="false">
      <c r="B81" s="0" t="s">
        <v>223</v>
      </c>
    </row>
    <row r="82" customFormat="false" ht="11.25" hidden="false" customHeight="false" outlineLevel="0" collapsed="false">
      <c r="B82" s="0" t="s">
        <v>224</v>
      </c>
    </row>
    <row r="83" customFormat="false" ht="11.25" hidden="false" customHeight="false" outlineLevel="0" collapsed="false">
      <c r="B83" s="0" t="s">
        <v>225</v>
      </c>
    </row>
    <row r="84" customFormat="false" ht="11.25" hidden="false" customHeight="false" outlineLevel="0" collapsed="false">
      <c r="B84" s="0" t="s">
        <v>226</v>
      </c>
    </row>
    <row r="85" customFormat="false" ht="11.25" hidden="false" customHeight="false" outlineLevel="0" collapsed="false">
      <c r="B85" s="0" t="s">
        <v>227</v>
      </c>
    </row>
    <row r="86" customFormat="false" ht="11.25" hidden="false" customHeight="false" outlineLevel="0" collapsed="false">
      <c r="B86" s="0" t="s">
        <v>2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116" width="8.56"/>
    <col collapsed="false" customWidth="true" hidden="false" outlineLevel="0" max="2" min="2" style="116" width="14.7"/>
    <col collapsed="false" customWidth="true" hidden="false" outlineLevel="0" max="3" min="3" style="116" width="3.27"/>
    <col collapsed="false" customWidth="false" hidden="false" outlineLevel="0" max="257" min="4" style="116" width="9.13"/>
  </cols>
  <sheetData>
    <row r="1" customFormat="false" ht="15" hidden="false" customHeight="false" outlineLevel="0" collapsed="false">
      <c r="B1" s="117"/>
      <c r="C1" s="117"/>
    </row>
    <row r="2" customFormat="false" ht="15" hidden="false" customHeight="false" outlineLevel="0" collapsed="false">
      <c r="A2" s="118" t="s">
        <v>229</v>
      </c>
      <c r="D2" s="119"/>
      <c r="E2" s="119"/>
    </row>
    <row r="3" s="120" customFormat="true" ht="15" hidden="false" customHeight="true" outlineLevel="0" collapsed="false">
      <c r="C3" s="121" t="s">
        <v>230</v>
      </c>
      <c r="D3" s="122" t="n">
        <v>1</v>
      </c>
      <c r="E3" s="123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124" t="s">
        <v>231</v>
      </c>
      <c r="B1" s="125" t="s">
        <v>232</v>
      </c>
      <c r="C1" s="111"/>
    </row>
    <row r="2" customFormat="false" ht="11.25" hidden="false" customHeight="false" outlineLevel="0" collapsed="false">
      <c r="A2" s="126" t="s">
        <v>233</v>
      </c>
      <c r="B2" s="126" t="s">
        <v>234</v>
      </c>
    </row>
    <row r="3" customFormat="false" ht="11.25" hidden="false" customHeight="false" outlineLevel="0" collapsed="false">
      <c r="A3" s="126" t="s">
        <v>235</v>
      </c>
      <c r="B3" s="126" t="s">
        <v>236</v>
      </c>
    </row>
    <row r="4" customFormat="false" ht="11.25" hidden="false" customHeight="false" outlineLevel="0" collapsed="false">
      <c r="A4" s="126" t="s">
        <v>237</v>
      </c>
      <c r="B4" s="126" t="s">
        <v>238</v>
      </c>
    </row>
    <row r="5" customFormat="false" ht="11.25" hidden="false" customHeight="false" outlineLevel="0" collapsed="false">
      <c r="A5" s="126" t="s">
        <v>239</v>
      </c>
      <c r="B5" s="126" t="s">
        <v>240</v>
      </c>
    </row>
    <row r="6" customFormat="false" ht="11.25" hidden="false" customHeight="false" outlineLevel="0" collapsed="false">
      <c r="A6" s="126" t="s">
        <v>241</v>
      </c>
      <c r="B6" s="126" t="s">
        <v>242</v>
      </c>
    </row>
    <row r="7" customFormat="false" ht="11.25" hidden="false" customHeight="false" outlineLevel="0" collapsed="false">
      <c r="A7" s="126" t="s">
        <v>243</v>
      </c>
      <c r="B7" s="126" t="s">
        <v>244</v>
      </c>
    </row>
    <row r="8" customFormat="false" ht="11.25" hidden="false" customHeight="false" outlineLevel="0" collapsed="false">
      <c r="A8" s="126"/>
      <c r="B8" s="126" t="s">
        <v>245</v>
      </c>
    </row>
    <row r="9" customFormat="false" ht="11.25" hidden="false" customHeight="false" outlineLevel="0" collapsed="false">
      <c r="A9" s="126"/>
      <c r="B9" s="126" t="s">
        <v>246</v>
      </c>
    </row>
    <row r="10" customFormat="false" ht="11.25" hidden="false" customHeight="false" outlineLevel="0" collapsed="false">
      <c r="A10" s="126"/>
      <c r="B10" s="126" t="s">
        <v>247</v>
      </c>
    </row>
    <row r="11" customFormat="false" ht="11.25" hidden="false" customHeight="false" outlineLevel="0" collapsed="false">
      <c r="A11" s="126"/>
      <c r="B11" s="126" t="s">
        <v>248</v>
      </c>
    </row>
    <row r="12" customFormat="false" ht="11.25" hidden="false" customHeight="false" outlineLevel="0" collapsed="false">
      <c r="A12" s="126"/>
      <c r="B12" s="126" t="s">
        <v>249</v>
      </c>
    </row>
    <row r="13" customFormat="false" ht="11.25" hidden="false" customHeight="false" outlineLevel="0" collapsed="false">
      <c r="A13" s="126"/>
      <c r="B13" s="126" t="s">
        <v>250</v>
      </c>
    </row>
    <row r="14" customFormat="false" ht="11.25" hidden="false" customHeight="false" outlineLevel="0" collapsed="false">
      <c r="A14" s="126"/>
      <c r="B14" s="126" t="s">
        <v>251</v>
      </c>
    </row>
    <row r="15" customFormat="false" ht="11.25" hidden="false" customHeight="false" outlineLevel="0" collapsed="false">
      <c r="A15" s="126"/>
      <c r="B15" s="126" t="s">
        <v>252</v>
      </c>
    </row>
    <row r="16" customFormat="false" ht="11.25" hidden="false" customHeight="false" outlineLevel="0" collapsed="false">
      <c r="A16" s="126"/>
      <c r="B16" s="126" t="s">
        <v>253</v>
      </c>
    </row>
    <row r="17" customFormat="false" ht="11.25" hidden="false" customHeight="false" outlineLevel="0" collapsed="false">
      <c r="B17" s="126" t="s">
        <v>254</v>
      </c>
    </row>
    <row r="18" customFormat="false" ht="11.25" hidden="false" customHeight="false" outlineLevel="0" collapsed="false">
      <c r="B18" s="126" t="s">
        <v>255</v>
      </c>
    </row>
    <row r="19" customFormat="false" ht="11.25" hidden="false" customHeight="false" outlineLevel="0" collapsed="false">
      <c r="B19" s="126" t="s">
        <v>256</v>
      </c>
    </row>
    <row r="20" customFormat="false" ht="11.25" hidden="false" customHeight="false" outlineLevel="0" collapsed="false">
      <c r="B20" s="126"/>
    </row>
    <row r="21" customFormat="false" ht="11.25" hidden="false" customHeight="false" outlineLevel="0" collapsed="false">
      <c r="B21" s="126"/>
    </row>
    <row r="22" customFormat="false" ht="11.25" hidden="false" customHeight="false" outlineLevel="0" collapsed="false">
      <c r="B22" s="126"/>
    </row>
    <row r="23" customFormat="false" ht="11.25" hidden="false" customHeight="false" outlineLevel="0" collapsed="false">
      <c r="B23" s="126"/>
    </row>
    <row r="24" customFormat="false" ht="11.25" hidden="false" customHeight="false" outlineLevel="0" collapsed="false">
      <c r="B24" s="126"/>
    </row>
    <row r="33" customFormat="false" ht="18.75" hidden="false" customHeight="false" outlineLevel="0" collapsed="false">
      <c r="D33" s="127"/>
    </row>
    <row r="38" customFormat="false" ht="18.75" hidden="false" customHeight="false" outlineLevel="0" collapsed="false">
      <c r="E38" s="1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ользователь</cp:lastModifiedBy>
  <cp:lastPrinted>2015-10-13T09:46:05Z</cp:lastPrinted>
  <dcterms:modified xsi:type="dcterms:W3CDTF">2016-01-12T12:14:05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